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</t>
  </si>
  <si>
    <t xml:space="preserve">к решению Аткарского</t>
  </si>
  <si>
    <t xml:space="preserve">муниципального Собрания</t>
  </si>
  <si>
    <t xml:space="preserve">от 03.10.2023 № 10</t>
  </si>
  <si>
    <t xml:space="preserve">Приложение № 9</t>
  </si>
  <si>
    <t xml:space="preserve">от _25.11.2022  г. № _707</t>
  </si>
  <si>
    <t xml:space="preserve">"О  местном бюджете  Аткарского </t>
  </si>
  <si>
    <t xml:space="preserve">муниципального района Саратовской области на 2023 год</t>
  </si>
  <si>
    <t xml:space="preserve">и плановый период 2024 и 2025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3 год и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84845.7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90845.7</v>
      </c>
      <c r="D28" s="19" t="n">
        <f aca="false">D30+D29</f>
        <v>5000</v>
      </c>
      <c r="E28" s="28" t="n">
        <f aca="false">E30+E29</f>
        <v>500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90845.7</v>
      </c>
      <c r="D30" s="20" t="n">
        <v>5000</v>
      </c>
      <c r="E30" s="21" t="n">
        <v>5000</v>
      </c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-5000</v>
      </c>
      <c r="E31" s="28" t="n">
        <f aca="false">E32+E33+E35+E34+E36</f>
        <v>-500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 t="n">
        <v>-5000</v>
      </c>
      <c r="E34" s="21" t="n">
        <v>-5000</v>
      </c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3-07-26T11:48:08Z</cp:lastPrinted>
  <dcterms:modified xsi:type="dcterms:W3CDTF">2023-10-03T06:58:03Z</dcterms:modified>
  <cp:revision>0</cp:revision>
  <dc:subject/>
  <dc:title/>
</cp:coreProperties>
</file>