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4" sheetId="1" state="visible" r:id="rId2"/>
  </sheets>
  <definedNames>
    <definedName function="false" hidden="false" localSheetId="0" name="_xlnm.Print_Titles" vbProcedure="false">Бюджет_4!$19: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4">
  <si>
    <t xml:space="preserve">Приложение № 1 к решению Совета депутатов</t>
  </si>
  <si>
    <t xml:space="preserve">муниципального образования город Аткарск</t>
  </si>
  <si>
    <t xml:space="preserve">От  22.03.2024 г. № 53     </t>
  </si>
  <si>
    <t xml:space="preserve">Приложение № 2 к решению Совета депутатов</t>
  </si>
  <si>
    <t xml:space="preserve">от   28.11.2023 г. №30  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на 2024 год и плановый период 2025 и 2026 годов"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 (город)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ежбюджетные трансферты</t>
  </si>
  <si>
    <t xml:space="preserve">96 0 00 00000</t>
  </si>
  <si>
    <t xml:space="preserve">Межбюджетные трансферты местному бюджету муниципального района из бюджета другого уровня</t>
  </si>
  <si>
    <t xml:space="preserve">96 1 00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1 00 00420</t>
  </si>
  <si>
    <t xml:space="preserve">5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"</t>
  </si>
  <si>
    <t xml:space="preserve">40 0 00 00000</t>
  </si>
  <si>
    <t xml:space="preserve">Основное мероприятие "Укрепление материально-технической базы правоохранительных органов  в рамках реализации аппаратно-программного комплекса "Безопасный город"</t>
  </si>
  <si>
    <t xml:space="preserve">40 0 01 00000</t>
  </si>
  <si>
    <t xml:space="preserve">Реализация основного мероприятия</t>
  </si>
  <si>
    <t xml:space="preserve">40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 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"</t>
  </si>
  <si>
    <t xml:space="preserve">40 0 03 00000</t>
  </si>
  <si>
    <t xml:space="preserve">40 0 03 A0000</t>
  </si>
  <si>
    <t xml:space="preserve">Муниципальная программа " Развитие малого и среднего предпринимательства в муниципальном образовании город Аткарск"</t>
  </si>
  <si>
    <t xml:space="preserve">48 0 00 00000</t>
  </si>
  <si>
    <t xml:space="preserve">Основное мероприятие "Изготовление консультационного раздаточного материала"</t>
  </si>
  <si>
    <t xml:space="preserve">48 0 01 00000</t>
  </si>
  <si>
    <t xml:space="preserve">48 0 01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НАЦИОНАЛЬНАЯ ОБОРОНА 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"</t>
  </si>
  <si>
    <t xml:space="preserve">44 0 00 00000</t>
  </si>
  <si>
    <t xml:space="preserve">Основное мероприятие "Мероприятия по пожарной безопасности"</t>
  </si>
  <si>
    <t xml:space="preserve">44 0 01 00000</t>
  </si>
  <si>
    <t xml:space="preserve">44 0 01 A0000</t>
  </si>
  <si>
    <t xml:space="preserve">Основное мероприятие "Мероприятия по защите населения и территорий от чрезвычайных ситуаций"</t>
  </si>
  <si>
    <t xml:space="preserve">44 0 02 00000</t>
  </si>
  <si>
    <t xml:space="preserve">44 0 02 A000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"</t>
  </si>
  <si>
    <t xml:space="preserve">63 0 00 00000</t>
  </si>
  <si>
    <t xml:space="preserve">Основное мероприятие "Проведение комплекса дератизационных мероприятий против мышевидных грызунов на территории МО г. Аткарск"</t>
  </si>
  <si>
    <t xml:space="preserve">63 0 01 00000</t>
  </si>
  <si>
    <t xml:space="preserve">63 0 01 A0000</t>
  </si>
  <si>
    <t xml:space="preserve">НАЦИОНАЛЬНАЯ ЭКОНОМИКА 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"</t>
  </si>
  <si>
    <t xml:space="preserve">45 0 00 00000</t>
  </si>
  <si>
    <t xml:space="preserve">Основное мероприятие "Выполнение работ по содержанию автомобильных дорог и сооружений на них"</t>
  </si>
  <si>
    <t xml:space="preserve">45 0 01 00000</t>
  </si>
  <si>
    <t xml:space="preserve">45 0 01 A0000</t>
  </si>
  <si>
    <t xml:space="preserve">Основное мероприятие "Ремонт автомобильных дорог и искусственных сооружений на них"</t>
  </si>
  <si>
    <t xml:space="preserve">45 0 02 00000</t>
  </si>
  <si>
    <t xml:space="preserve">45 0 02 A0000</t>
  </si>
  <si>
    <t xml:space="preserve">Основное мероприятие "Ремонт тротуаров"</t>
  </si>
  <si>
    <t xml:space="preserve">45 0 03 00000</t>
  </si>
  <si>
    <t xml:space="preserve">45 0 03 A0000</t>
  </si>
  <si>
    <t xml:space="preserve">Основное мероприятие "Повышение уровня безопасности дорожного движения"</t>
  </si>
  <si>
    <t xml:space="preserve">45 0 04 00000</t>
  </si>
  <si>
    <t xml:space="preserve">45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45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45 0 06 00450</t>
  </si>
  <si>
    <t xml:space="preserve">Другие вопросы в области национальной экономики</t>
  </si>
  <si>
    <t xml:space="preserve">Муниципальная программа "Градостроительная деятельность на территории муниципального образования город Аткарск "</t>
  </si>
  <si>
    <t xml:space="preserve">38 0 00 00000</t>
  </si>
  <si>
    <t xml:space="preserve">Основное мероприятие"Разработка документов градостроительного зонирования муниципального образования город Аткарск"</t>
  </si>
  <si>
    <t xml:space="preserve">38 0 11 00000</t>
  </si>
  <si>
    <t xml:space="preserve">38 0 11 A0000</t>
  </si>
  <si>
    <t xml:space="preserve">Муниципальная программа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 Аткарского муниципального района Саратовской области"</t>
  </si>
  <si>
    <t xml:space="preserve">57 0 00 00000</t>
  </si>
  <si>
    <t xml:space="preserve">Основное мероприятие "Формирование и проведение кадастровых работ объектов жилищного и нежилого фонда"</t>
  </si>
  <si>
    <t xml:space="preserve">57 0 01 00000</t>
  </si>
  <si>
    <t xml:space="preserve">57 0 01 A0000</t>
  </si>
  <si>
    <t xml:space="preserve">Основное мероприятие"Формирование и проведение кадастровых работ земельных участков"</t>
  </si>
  <si>
    <t xml:space="preserve">57 0 02 00000</t>
  </si>
  <si>
    <t xml:space="preserve">57 0 02 A0000</t>
  </si>
  <si>
    <t xml:space="preserve">ЖИЛИЩНО-КОММУНАЛЬНОЕ ХОЗЯЙСТВО </t>
  </si>
  <si>
    <t xml:space="preserve">Жилищное хозяйство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"</t>
  </si>
  <si>
    <t xml:space="preserve">20 0 00 00000</t>
  </si>
  <si>
    <t xml:space="preserve">Основное мероприятие "Перепланировка и ремонт помещений муниципального жилищного фонда"</t>
  </si>
  <si>
    <t xml:space="preserve">20 0 01 00000</t>
  </si>
  <si>
    <t xml:space="preserve">20 0 01 A00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0 05500</t>
  </si>
  <si>
    <t xml:space="preserve">Коммунальное хозяйство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"</t>
  </si>
  <si>
    <t xml:space="preserve">37 0 00 00000</t>
  </si>
  <si>
    <t xml:space="preserve">Основное мероприятие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0 03 00000</t>
  </si>
  <si>
    <t xml:space="preserve">37 0 03 A0000</t>
  </si>
  <si>
    <t xml:space="preserve">Муниципальная программа "Комплексное развитие муниципального образования город Аткарск на 2023-2025 гг"</t>
  </si>
  <si>
    <t xml:space="preserve">39 0 00 00000</t>
  </si>
  <si>
    <t xml:space="preserve">Основное мероприятие "Строительство водозабора по адресу: г.Аткарск, ул. Лермонтова"</t>
  </si>
  <si>
    <t xml:space="preserve">39 0 02 00000</t>
  </si>
  <si>
    <t xml:space="preserve">39 0 02 A0000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"</t>
  </si>
  <si>
    <t xml:space="preserve">47 0 00 00000</t>
  </si>
  <si>
    <t xml:space="preserve">Основное мероприятие "Техническое перевооружение котельных "</t>
  </si>
  <si>
    <t xml:space="preserve">47 0 01 00000</t>
  </si>
  <si>
    <t xml:space="preserve">47 0 01 A000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"</t>
  </si>
  <si>
    <t xml:space="preserve">67 0 00 00000</t>
  </si>
  <si>
    <t xml:space="preserve">Основное мероприятие" Модернизация и ремонт систем водоснабжения и теплоснабжения"</t>
  </si>
  <si>
    <t xml:space="preserve">67 0 01 00000</t>
  </si>
  <si>
    <t xml:space="preserve">67 0 01 A0000</t>
  </si>
  <si>
    <t xml:space="preserve">Основное мероприятие"Модернизация и ремонт систем водоотведения"</t>
  </si>
  <si>
    <t xml:space="preserve">67 0 02 00000</t>
  </si>
  <si>
    <t xml:space="preserve">67 0 02 A0000</t>
  </si>
  <si>
    <t xml:space="preserve">Благоустройство</t>
  </si>
  <si>
    <t xml:space="preserve">Муниципальная программа "Благоустройство муниципального образования город Аткарск "</t>
  </si>
  <si>
    <t xml:space="preserve">49 0 00 00000</t>
  </si>
  <si>
    <t xml:space="preserve">Основное мероприятие "Уличное освещение"</t>
  </si>
  <si>
    <t xml:space="preserve">49 0 01 00000</t>
  </si>
  <si>
    <t xml:space="preserve">49 0 01 A0000</t>
  </si>
  <si>
    <t xml:space="preserve">Основное мероприятие "Озеленение"</t>
  </si>
  <si>
    <t xml:space="preserve">49 0 02 00000</t>
  </si>
  <si>
    <t xml:space="preserve">Расходы на иные цели муниципальных бюджетных и автономных учреждений и организаций</t>
  </si>
  <si>
    <t xml:space="preserve">49 0 02 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49 0 02 A0000</t>
  </si>
  <si>
    <t xml:space="preserve">Основное мероприятие "Организация и содержание мест захоронения"</t>
  </si>
  <si>
    <t xml:space="preserve">49 0 03 00000</t>
  </si>
  <si>
    <t xml:space="preserve">49 0 03 A0000</t>
  </si>
  <si>
    <t xml:space="preserve">Основное мероприятие "Прочие мероприятия по благоустройству"</t>
  </si>
  <si>
    <t xml:space="preserve">49 0 04 00000</t>
  </si>
  <si>
    <t xml:space="preserve">49 0 04 A0000</t>
  </si>
  <si>
    <t xml:space="preserve">Муниципальная программа" Формирование комфортной городской среды муниципального образования город Аткарск на 2018-2024 годы"</t>
  </si>
  <si>
    <t xml:space="preserve">54 0 00 00000</t>
  </si>
  <si>
    <t xml:space="preserve">Основное мероприятие "Проведение экспертизы сметной документации"</t>
  </si>
  <si>
    <t xml:space="preserve">54 0 02 00000</t>
  </si>
  <si>
    <t xml:space="preserve">54 0 02 A0000</t>
  </si>
  <si>
    <t xml:space="preserve">Основное мероприятие "Осуществление строительного контроля за выполнением работ"</t>
  </si>
  <si>
    <t xml:space="preserve">54 0 03 00000</t>
  </si>
  <si>
    <t xml:space="preserve">54 0 03 A0000</t>
  </si>
  <si>
    <t xml:space="preserve">Основное мероприятие "Благоустройство общественных территорий"</t>
  </si>
  <si>
    <t xml:space="preserve">54 0 05 00000</t>
  </si>
  <si>
    <t xml:space="preserve">54 0 05 A0000</t>
  </si>
  <si>
    <t xml:space="preserve">Основное мероприятие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0 07 00000</t>
  </si>
  <si>
    <t xml:space="preserve">Реализация мероприятий по созданию комфортной городской среды в малых городах и исторических поселениях за счет средств местного бюджета муниципального района</t>
  </si>
  <si>
    <t xml:space="preserve">54 0 07 00500</t>
  </si>
  <si>
    <t xml:space="preserve">54 0 07 A0000</t>
  </si>
  <si>
    <t xml:space="preserve">Реализация муниципальной программы в целях выполнения задач федерального проекта "Формирование комфортной городской среды"</t>
  </si>
  <si>
    <t xml:space="preserve">54 0 F2 00000</t>
  </si>
  <si>
    <t xml:space="preserve">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54 0 F2 54240</t>
  </si>
  <si>
    <t xml:space="preserve">Реализация программ формирования современной городской среды</t>
  </si>
  <si>
    <t xml:space="preserve">54 0 F2 55550</t>
  </si>
  <si>
    <t xml:space="preserve">Муниципальная программа"Отлов и содержание безнадзорных животных в границах муниципального образования город Аткарск "</t>
  </si>
  <si>
    <t xml:space="preserve">56 0 00 00000</t>
  </si>
  <si>
    <t xml:space="preserve">Основное мероприятие "Отлов и содержание  безнадзорных животных"</t>
  </si>
  <si>
    <t xml:space="preserve">56 0 01 00000</t>
  </si>
  <si>
    <t xml:space="preserve">56 0 01 A0000</t>
  </si>
  <si>
    <t xml:space="preserve">ФИЗИЧЕСКАЯ КУЛЬТУРА И СПОРТ</t>
  </si>
  <si>
    <t xml:space="preserve">Физическая культура </t>
  </si>
  <si>
    <t xml:space="preserve">Основное мероприятие "Реконструкция стадиона "Локомотив" по адресу: г.Аткарск, ул. Ленина, 183"</t>
  </si>
  <si>
    <t xml:space="preserve">39 0 01 00000</t>
  </si>
  <si>
    <t xml:space="preserve">39 0 01 A0000</t>
  </si>
  <si>
    <t xml:space="preserve">Муниципальная программа "Физкультурно-массовые и спортивные мероприятия муниципального образования г. Аткарск"</t>
  </si>
  <si>
    <t xml:space="preserve">53 0 00 00000</t>
  </si>
  <si>
    <t xml:space="preserve">Основное мероприятие "Обеспечение предоставления населению качественных услуг в сфере физической культуры и спорта"</t>
  </si>
  <si>
    <t xml:space="preserve">53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53 0 02 041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53 0 02 06300</t>
  </si>
  <si>
    <t xml:space="preserve">Массовый спорт</t>
  </si>
  <si>
    <t xml:space="preserve">Основное мероприятие "Подготовка, организация, проведение соревнований по различным видам спорта, участие в соревнованиях различного уровня"</t>
  </si>
  <si>
    <t xml:space="preserve">53 0 01 00000</t>
  </si>
  <si>
    <t xml:space="preserve">53 0 01 044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Информационное обеспечение деятельности органов местного самоуправления муниципального  образования город Аткарск "</t>
  </si>
  <si>
    <t xml:space="preserve">30 0 00 00000</t>
  </si>
  <si>
    <t xml:space="preserve">Основное мероприятие "Информационное обеспечение деятельности органов местного самоуправления "</t>
  </si>
  <si>
    <t xml:space="preserve">30 0 01 00000</t>
  </si>
  <si>
    <t xml:space="preserve">30 0 01 A0000</t>
  </si>
  <si>
    <t xml:space="preserve">Управление образования администрации Аткарского муниципального района </t>
  </si>
  <si>
    <t xml:space="preserve">ОБРАЗОВАНИЕ </t>
  </si>
  <si>
    <t xml:space="preserve">Молодежная политика и оздоровление детей</t>
  </si>
  <si>
    <t xml:space="preserve">Муниципальная программа "Молодежь муниципального образования город Аткарск"</t>
  </si>
  <si>
    <t xml:space="preserve">51 0 00 00000</t>
  </si>
  <si>
    <t xml:space="preserve">Основное мероприятие "Организация мероприятий гражданско-патриотической  направленности"</t>
  </si>
  <si>
    <t xml:space="preserve">51 0 04 00000</t>
  </si>
  <si>
    <t xml:space="preserve">51 0 04 04400</t>
  </si>
  <si>
    <t xml:space="preserve">Основное мероприятие "Строительство пристройки (спортивный зал) к МОУ ООШ №2 по адресу: г.Аткарск, ул. 30 лет Победы, здание 5"</t>
  </si>
  <si>
    <t xml:space="preserve">39 0 03 000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39 0 03 00470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Основное мероприятие "Капитальный ремонт Муниципального учреждения культуры "Районный культурный центр" по адресу: г.Аткарск, ул. Чапаева, 54"</t>
  </si>
  <si>
    <t xml:space="preserve">39 0 04 00000</t>
  </si>
  <si>
    <t xml:space="preserve">39 0 04 00470</t>
  </si>
  <si>
    <t xml:space="preserve">Муниципальная программа "Развитие культуры муниципального образования город Аткарск "</t>
  </si>
  <si>
    <t xml:space="preserve">52 0 00 00000</t>
  </si>
  <si>
    <t xml:space="preserve">Основное мероприятие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0 03 00000</t>
  </si>
  <si>
    <t xml:space="preserve">52 0 03 04400</t>
  </si>
  <si>
    <t xml:space="preserve">Другие вопросы в области культуры, кинематографии</t>
  </si>
  <si>
    <t xml:space="preserve">Основное мероприятие "Обеспечение сохранности историко-культурного наследия"</t>
  </si>
  <si>
    <t xml:space="preserve">52 0 01 00000</t>
  </si>
  <si>
    <t xml:space="preserve">52 0 01 04400</t>
  </si>
  <si>
    <t xml:space="preserve">Основное мероприятие "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0 02 00000</t>
  </si>
  <si>
    <t xml:space="preserve">52 0 02 04400</t>
  </si>
  <si>
    <t xml:space="preserve">Основное мероприятие "Развитие культурного ландшафта города Аткарск"</t>
  </si>
  <si>
    <t xml:space="preserve">52 0 04 00000</t>
  </si>
  <si>
    <t xml:space="preserve">52 0 04 044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00"/>
    <numFmt numFmtId="168" formatCode="00"/>
    <numFmt numFmtId="169" formatCode="0000000000"/>
    <numFmt numFmtId="170" formatCode="#,##0.00;[RED]\-#,##0.00;0.00"/>
    <numFmt numFmtId="171" formatCode="#,##0.0"/>
    <numFmt numFmtId="172" formatCode="#,##0.00;[RED]\-#,##0.00"/>
    <numFmt numFmtId="173" formatCode="#,##0.0;[RED]\-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name val="PT Astra Serif"/>
      <family val="1"/>
      <charset val="1"/>
    </font>
    <font>
      <b val="true"/>
      <i val="true"/>
      <sz val="9"/>
      <name val="PT Astra Serif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X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28"/>
    <col collapsed="false" customWidth="true" hidden="false" outlineLevel="0" max="15" min="15" style="1" width="8.85"/>
    <col collapsed="false" customWidth="true" hidden="true" outlineLevel="0" max="16" min="16" style="1" width="13.28"/>
    <col collapsed="false" customWidth="true" hidden="false" outlineLevel="0" max="17" min="17" style="1" width="12.85"/>
    <col collapsed="false" customWidth="true" hidden="true" outlineLevel="0" max="18" min="18" style="1" width="12.85"/>
    <col collapsed="false" customWidth="true" hidden="false" outlineLevel="0" max="19" min="19" style="1" width="12.85"/>
    <col collapsed="false" customWidth="true" hidden="true" outlineLevel="0" max="20" min="20" style="1" width="12.85"/>
    <col collapsed="false" customWidth="true" hidden="false" outlineLevel="0" max="21" min="21" style="1" width="12.85"/>
    <col collapsed="false" customWidth="false" hidden="true" outlineLevel="0" max="22" min="22" style="1" width="9.14"/>
    <col collapsed="false" customWidth="false" hidden="false" outlineLevel="0" max="23" min="23" style="1" width="9.14"/>
    <col collapsed="false" customWidth="false" hidden="true" outlineLevel="0" max="24" min="24" style="1" width="9.14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3</v>
      </c>
      <c r="R4" s="4"/>
      <c r="S4" s="4"/>
      <c r="T4" s="4"/>
      <c r="U4" s="4"/>
      <c r="V4" s="4"/>
      <c r="W4" s="4"/>
      <c r="X4" s="4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s">
        <v>1</v>
      </c>
      <c r="R5" s="4"/>
      <c r="S5" s="4"/>
      <c r="T5" s="4"/>
      <c r="U5" s="4"/>
      <c r="V5" s="4"/>
      <c r="W5" s="4"/>
      <c r="X5" s="4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 t="s">
        <v>4</v>
      </c>
      <c r="R6" s="4"/>
      <c r="S6" s="4"/>
      <c r="T6" s="4"/>
      <c r="U6" s="4"/>
      <c r="V6" s="4"/>
      <c r="W6" s="4"/>
      <c r="X6" s="4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s">
        <v>5</v>
      </c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 t="s">
        <v>6</v>
      </c>
      <c r="R8" s="4"/>
      <c r="S8" s="4"/>
      <c r="T8" s="4"/>
      <c r="U8" s="4"/>
      <c r="V8" s="4"/>
      <c r="W8" s="4"/>
      <c r="X8" s="4"/>
    </row>
    <row r="9" customFormat="false" ht="14.8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 t="s">
        <v>7</v>
      </c>
      <c r="R9" s="4"/>
      <c r="S9" s="4"/>
      <c r="T9" s="4"/>
      <c r="U9" s="4"/>
      <c r="V9" s="4"/>
      <c r="W9" s="4"/>
      <c r="X9" s="4"/>
    </row>
    <row r="10" customFormat="false" ht="25.3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5" t="s">
        <v>8</v>
      </c>
      <c r="R10" s="5"/>
      <c r="S10" s="5"/>
      <c r="T10" s="5"/>
      <c r="U10" s="5"/>
      <c r="V10" s="5"/>
      <c r="W10" s="5"/>
      <c r="X10" s="5"/>
    </row>
    <row r="11" customFormat="false" ht="12.75" hidden="tru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6"/>
      <c r="S11" s="6"/>
      <c r="T11" s="6"/>
      <c r="U11" s="7"/>
      <c r="V11" s="7"/>
    </row>
    <row r="12" customFormat="false" ht="12.75" hidden="tru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6"/>
      <c r="S12" s="6"/>
      <c r="T12" s="6"/>
      <c r="U12" s="7"/>
      <c r="V12" s="7"/>
    </row>
    <row r="13" customFormat="false" ht="12.75" hidden="tru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6"/>
      <c r="S13" s="6"/>
      <c r="T13" s="6"/>
      <c r="U13" s="7"/>
      <c r="V13" s="7"/>
    </row>
    <row r="14" customFormat="false" ht="12.75" hidden="tru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6"/>
      <c r="S14" s="6"/>
      <c r="T14" s="6"/>
      <c r="U14" s="7"/>
      <c r="V14" s="7"/>
    </row>
    <row r="15" customFormat="false" ht="12.7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6"/>
      <c r="S15" s="6"/>
      <c r="T15" s="6"/>
      <c r="U15" s="7"/>
      <c r="V15" s="7"/>
    </row>
    <row r="16" customFormat="false" ht="12.7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6"/>
      <c r="S16" s="6"/>
      <c r="T16" s="6"/>
      <c r="U16" s="7"/>
      <c r="V16" s="7"/>
    </row>
    <row r="17" customFormat="false" ht="12.75" hidden="false" customHeight="true" outlineLevel="0" collapsed="false">
      <c r="A17" s="8" t="str">
        <f aca="false">"Ведомственная структура расходов местного бюджета на "&amp;P20&amp;" год и плановый период "&amp;R20&amp;" и "&amp;T20&amp;" годов"</f>
        <v>Ведомственная структура расходов местного бюджета на 2024 год и плановый период 2025 и 2026 годов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7"/>
      <c r="V17" s="7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7"/>
      <c r="Q18" s="7"/>
      <c r="R18" s="7"/>
      <c r="S18" s="7"/>
      <c r="T18" s="10" t="s">
        <v>9</v>
      </c>
      <c r="U18" s="10" t="s">
        <v>9</v>
      </c>
      <c r="V18" s="7"/>
    </row>
    <row r="19" customFormat="false" ht="12.75" hidden="false" customHeight="true" outlineLevel="0" collapsed="false">
      <c r="A19" s="11"/>
      <c r="B19" s="12" t="s">
        <v>10</v>
      </c>
      <c r="C19" s="12"/>
      <c r="D19" s="12"/>
      <c r="E19" s="12"/>
      <c r="F19" s="12"/>
      <c r="G19" s="12"/>
      <c r="H19" s="12"/>
      <c r="I19" s="12"/>
      <c r="J19" s="12"/>
      <c r="K19" s="13" t="s">
        <v>11</v>
      </c>
      <c r="L19" s="13" t="s">
        <v>12</v>
      </c>
      <c r="M19" s="13" t="s">
        <v>13</v>
      </c>
      <c r="N19" s="13" t="s">
        <v>14</v>
      </c>
      <c r="O19" s="13" t="s">
        <v>15</v>
      </c>
      <c r="P19" s="12" t="s">
        <v>16</v>
      </c>
      <c r="Q19" s="12" t="s">
        <v>16</v>
      </c>
      <c r="R19" s="12"/>
      <c r="S19" s="12"/>
      <c r="T19" s="12"/>
      <c r="U19" s="12"/>
      <c r="V19" s="7"/>
    </row>
    <row r="20" customFormat="false" ht="12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3"/>
      <c r="L20" s="13"/>
      <c r="M20" s="13"/>
      <c r="N20" s="13"/>
      <c r="O20" s="13"/>
      <c r="P20" s="12" t="n">
        <v>2024</v>
      </c>
      <c r="Q20" s="12" t="n">
        <v>2024</v>
      </c>
      <c r="R20" s="12" t="n">
        <v>2025</v>
      </c>
      <c r="S20" s="12" t="n">
        <v>2025</v>
      </c>
      <c r="T20" s="12" t="n">
        <v>2026</v>
      </c>
      <c r="U20" s="12" t="n">
        <v>2026</v>
      </c>
      <c r="V20" s="7"/>
    </row>
    <row r="21" customFormat="false" ht="12.75" hidden="false" customHeight="true" outlineLevel="0" collapsed="false">
      <c r="A21" s="14"/>
      <c r="B21" s="13" t="n">
        <v>1</v>
      </c>
      <c r="C21" s="13"/>
      <c r="D21" s="13"/>
      <c r="E21" s="13"/>
      <c r="F21" s="13"/>
      <c r="G21" s="13"/>
      <c r="H21" s="13"/>
      <c r="I21" s="13"/>
      <c r="J21" s="13"/>
      <c r="K21" s="12" t="n">
        <v>2</v>
      </c>
      <c r="L21" s="12" t="n">
        <v>3</v>
      </c>
      <c r="M21" s="12" t="n">
        <v>4</v>
      </c>
      <c r="N21" s="12" t="n">
        <v>5</v>
      </c>
      <c r="O21" s="12" t="n">
        <v>6</v>
      </c>
      <c r="P21" s="12" t="n">
        <v>7</v>
      </c>
      <c r="Q21" s="12" t="n">
        <v>7</v>
      </c>
      <c r="R21" s="12" t="n">
        <v>8</v>
      </c>
      <c r="S21" s="12" t="n">
        <v>8</v>
      </c>
      <c r="T21" s="12" t="n">
        <v>9</v>
      </c>
      <c r="U21" s="12" t="n">
        <v>9</v>
      </c>
      <c r="V21" s="14"/>
    </row>
    <row r="22" customFormat="false" ht="4.5" hidden="true" customHeight="true" outlineLevel="0" collapsed="false">
      <c r="A22" s="7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6"/>
      <c r="V22" s="17"/>
    </row>
    <row r="23" customFormat="false" ht="23.25" hidden="false" customHeight="true" outlineLevel="0" collapsed="false">
      <c r="A23" s="18"/>
      <c r="B23" s="19" t="s">
        <v>17</v>
      </c>
      <c r="C23" s="19"/>
      <c r="D23" s="19"/>
      <c r="E23" s="19"/>
      <c r="F23" s="19"/>
      <c r="G23" s="19"/>
      <c r="H23" s="19"/>
      <c r="I23" s="19"/>
      <c r="J23" s="19"/>
      <c r="K23" s="20" t="n">
        <v>63</v>
      </c>
      <c r="L23" s="21" t="n">
        <v>0</v>
      </c>
      <c r="M23" s="21" t="n">
        <v>0</v>
      </c>
      <c r="N23" s="22"/>
      <c r="O23" s="20"/>
      <c r="P23" s="23" t="n">
        <v>267001168.09</v>
      </c>
      <c r="Q23" s="24" t="n">
        <f aca="false">P23/1000</f>
        <v>267001.16809</v>
      </c>
      <c r="R23" s="24" t="n">
        <v>64096200</v>
      </c>
      <c r="S23" s="24" t="n">
        <f aca="false">R23/1000</f>
        <v>64096.2</v>
      </c>
      <c r="T23" s="24" t="n">
        <v>64272700</v>
      </c>
      <c r="U23" s="24" t="n">
        <f aca="false">T23/1000</f>
        <v>64272.7</v>
      </c>
      <c r="V23" s="7"/>
    </row>
    <row r="24" customFormat="false" ht="12.75" hidden="false" customHeight="true" outlineLevel="0" collapsed="false">
      <c r="A24" s="18"/>
      <c r="B24" s="25" t="s">
        <v>18</v>
      </c>
      <c r="C24" s="25"/>
      <c r="D24" s="25"/>
      <c r="E24" s="25"/>
      <c r="F24" s="25"/>
      <c r="G24" s="25"/>
      <c r="H24" s="25"/>
      <c r="I24" s="25"/>
      <c r="J24" s="25"/>
      <c r="K24" s="26" t="n">
        <v>63</v>
      </c>
      <c r="L24" s="27" t="n">
        <v>1</v>
      </c>
      <c r="M24" s="27" t="n">
        <v>0</v>
      </c>
      <c r="N24" s="28"/>
      <c r="O24" s="26"/>
      <c r="P24" s="29" t="n">
        <v>827500</v>
      </c>
      <c r="Q24" s="30" t="n">
        <f aca="false">P24/1000</f>
        <v>827.5</v>
      </c>
      <c r="R24" s="30" t="n">
        <v>798700</v>
      </c>
      <c r="S24" s="30" t="n">
        <f aca="false">R24/1000</f>
        <v>798.7</v>
      </c>
      <c r="T24" s="30" t="n">
        <v>798700</v>
      </c>
      <c r="U24" s="30" t="n">
        <f aca="false">T24/1000</f>
        <v>798.7</v>
      </c>
      <c r="V24" s="7"/>
    </row>
    <row r="25" customFormat="false" ht="45.75" hidden="false" customHeight="true" outlineLevel="0" collapsed="false">
      <c r="A25" s="18"/>
      <c r="B25" s="25" t="s">
        <v>19</v>
      </c>
      <c r="C25" s="25"/>
      <c r="D25" s="25"/>
      <c r="E25" s="25"/>
      <c r="F25" s="25"/>
      <c r="G25" s="25"/>
      <c r="H25" s="25"/>
      <c r="I25" s="25"/>
      <c r="J25" s="25"/>
      <c r="K25" s="26" t="n">
        <v>63</v>
      </c>
      <c r="L25" s="27" t="n">
        <v>1</v>
      </c>
      <c r="M25" s="27" t="n">
        <v>4</v>
      </c>
      <c r="N25" s="28"/>
      <c r="O25" s="26"/>
      <c r="P25" s="29" t="n">
        <v>30000</v>
      </c>
      <c r="Q25" s="30" t="n">
        <f aca="false">P25/1000</f>
        <v>30</v>
      </c>
      <c r="R25" s="30" t="n">
        <v>0</v>
      </c>
      <c r="S25" s="30" t="n">
        <f aca="false">R25/1000</f>
        <v>0</v>
      </c>
      <c r="T25" s="30" t="n">
        <v>0</v>
      </c>
      <c r="U25" s="30" t="n">
        <f aca="false">T25/1000</f>
        <v>0</v>
      </c>
      <c r="V25" s="7"/>
    </row>
    <row r="26" customFormat="false" ht="12.75" hidden="false" customHeight="true" outlineLevel="0" collapsed="false">
      <c r="A26" s="18"/>
      <c r="B26" s="25" t="s">
        <v>20</v>
      </c>
      <c r="C26" s="25"/>
      <c r="D26" s="25"/>
      <c r="E26" s="25"/>
      <c r="F26" s="25"/>
      <c r="G26" s="25"/>
      <c r="H26" s="25"/>
      <c r="I26" s="25"/>
      <c r="J26" s="25"/>
      <c r="K26" s="26" t="n">
        <v>63</v>
      </c>
      <c r="L26" s="27" t="n">
        <v>1</v>
      </c>
      <c r="M26" s="27" t="n">
        <v>4</v>
      </c>
      <c r="N26" s="28" t="s">
        <v>21</v>
      </c>
      <c r="O26" s="26"/>
      <c r="P26" s="29" t="n">
        <v>30000</v>
      </c>
      <c r="Q26" s="30" t="n">
        <f aca="false">P26/1000</f>
        <v>30</v>
      </c>
      <c r="R26" s="30" t="n">
        <v>0</v>
      </c>
      <c r="S26" s="30" t="n">
        <f aca="false">R26/1000</f>
        <v>0</v>
      </c>
      <c r="T26" s="30" t="n">
        <v>0</v>
      </c>
      <c r="U26" s="30" t="n">
        <f aca="false">T26/1000</f>
        <v>0</v>
      </c>
      <c r="V26" s="7"/>
    </row>
    <row r="27" customFormat="false" ht="34.5" hidden="false" customHeight="true" outlineLevel="0" collapsed="false">
      <c r="A27" s="18"/>
      <c r="B27" s="25" t="s">
        <v>22</v>
      </c>
      <c r="C27" s="25"/>
      <c r="D27" s="25"/>
      <c r="E27" s="25"/>
      <c r="F27" s="25"/>
      <c r="G27" s="25"/>
      <c r="H27" s="25"/>
      <c r="I27" s="25"/>
      <c r="J27" s="25"/>
      <c r="K27" s="26" t="n">
        <v>63</v>
      </c>
      <c r="L27" s="27" t="n">
        <v>1</v>
      </c>
      <c r="M27" s="27" t="n">
        <v>4</v>
      </c>
      <c r="N27" s="28" t="s">
        <v>23</v>
      </c>
      <c r="O27" s="26"/>
      <c r="P27" s="29" t="n">
        <v>30000</v>
      </c>
      <c r="Q27" s="30" t="n">
        <f aca="false">P27/1000</f>
        <v>30</v>
      </c>
      <c r="R27" s="30" t="n">
        <v>0</v>
      </c>
      <c r="S27" s="30" t="n">
        <f aca="false">R27/1000</f>
        <v>0</v>
      </c>
      <c r="T27" s="30" t="n">
        <v>0</v>
      </c>
      <c r="U27" s="30" t="n">
        <f aca="false">T27/1000</f>
        <v>0</v>
      </c>
      <c r="V27" s="7"/>
    </row>
    <row r="28" customFormat="false" ht="57" hidden="false" customHeight="true" outlineLevel="0" collapsed="false">
      <c r="A28" s="18"/>
      <c r="B28" s="25" t="s">
        <v>24</v>
      </c>
      <c r="C28" s="25"/>
      <c r="D28" s="25"/>
      <c r="E28" s="25"/>
      <c r="F28" s="25"/>
      <c r="G28" s="25"/>
      <c r="H28" s="25"/>
      <c r="I28" s="25"/>
      <c r="J28" s="25"/>
      <c r="K28" s="26" t="n">
        <v>63</v>
      </c>
      <c r="L28" s="27" t="n">
        <v>1</v>
      </c>
      <c r="M28" s="27" t="n">
        <v>4</v>
      </c>
      <c r="N28" s="28" t="s">
        <v>25</v>
      </c>
      <c r="O28" s="26"/>
      <c r="P28" s="29" t="n">
        <v>30000</v>
      </c>
      <c r="Q28" s="30" t="n">
        <f aca="false">P28/1000</f>
        <v>30</v>
      </c>
      <c r="R28" s="30" t="n">
        <v>0</v>
      </c>
      <c r="S28" s="30" t="n">
        <f aca="false">R28/1000</f>
        <v>0</v>
      </c>
      <c r="T28" s="30" t="n">
        <v>0</v>
      </c>
      <c r="U28" s="30" t="n">
        <f aca="false">T28/1000</f>
        <v>0</v>
      </c>
      <c r="V28" s="7"/>
    </row>
    <row r="29" customFormat="false" ht="12.75" hidden="false" customHeight="true" outlineLevel="0" collapsed="false">
      <c r="A29" s="18"/>
      <c r="B29" s="25" t="s">
        <v>20</v>
      </c>
      <c r="C29" s="25"/>
      <c r="D29" s="25"/>
      <c r="E29" s="25"/>
      <c r="F29" s="25"/>
      <c r="G29" s="25"/>
      <c r="H29" s="25"/>
      <c r="I29" s="25"/>
      <c r="J29" s="25"/>
      <c r="K29" s="26" t="n">
        <v>63</v>
      </c>
      <c r="L29" s="27" t="n">
        <v>1</v>
      </c>
      <c r="M29" s="27" t="n">
        <v>4</v>
      </c>
      <c r="N29" s="28" t="s">
        <v>25</v>
      </c>
      <c r="O29" s="26" t="s">
        <v>26</v>
      </c>
      <c r="P29" s="29" t="n">
        <v>30000</v>
      </c>
      <c r="Q29" s="30" t="n">
        <f aca="false">P29/1000</f>
        <v>30</v>
      </c>
      <c r="R29" s="30" t="n">
        <v>0</v>
      </c>
      <c r="S29" s="30" t="n">
        <f aca="false">R29/1000</f>
        <v>0</v>
      </c>
      <c r="T29" s="30" t="n">
        <v>0</v>
      </c>
      <c r="U29" s="30" t="n">
        <f aca="false">T29/1000</f>
        <v>0</v>
      </c>
      <c r="V29" s="7"/>
    </row>
    <row r="30" customFormat="false" ht="12.75" hidden="false" customHeight="true" outlineLevel="0" collapsed="false">
      <c r="A30" s="18"/>
      <c r="B30" s="25" t="s">
        <v>27</v>
      </c>
      <c r="C30" s="25"/>
      <c r="D30" s="25"/>
      <c r="E30" s="25"/>
      <c r="F30" s="25"/>
      <c r="G30" s="25"/>
      <c r="H30" s="25"/>
      <c r="I30" s="25"/>
      <c r="J30" s="25"/>
      <c r="K30" s="26" t="n">
        <v>63</v>
      </c>
      <c r="L30" s="27" t="n">
        <v>1</v>
      </c>
      <c r="M30" s="27" t="n">
        <v>11</v>
      </c>
      <c r="N30" s="28"/>
      <c r="O30" s="26"/>
      <c r="P30" s="29" t="n">
        <v>50000</v>
      </c>
      <c r="Q30" s="30" t="n">
        <f aca="false">P30/1000</f>
        <v>50</v>
      </c>
      <c r="R30" s="30" t="n">
        <v>50000</v>
      </c>
      <c r="S30" s="30" t="n">
        <f aca="false">R30/1000</f>
        <v>50</v>
      </c>
      <c r="T30" s="30" t="n">
        <v>50000</v>
      </c>
      <c r="U30" s="30" t="n">
        <f aca="false">T30/1000</f>
        <v>50</v>
      </c>
      <c r="V30" s="7"/>
    </row>
    <row r="31" customFormat="false" ht="23.25" hidden="false" customHeight="true" outlineLevel="0" collapsed="false">
      <c r="A31" s="18"/>
      <c r="B31" s="25" t="s">
        <v>28</v>
      </c>
      <c r="C31" s="25"/>
      <c r="D31" s="25"/>
      <c r="E31" s="25"/>
      <c r="F31" s="25"/>
      <c r="G31" s="25"/>
      <c r="H31" s="25"/>
      <c r="I31" s="25"/>
      <c r="J31" s="25"/>
      <c r="K31" s="26" t="n">
        <v>63</v>
      </c>
      <c r="L31" s="27" t="n">
        <v>1</v>
      </c>
      <c r="M31" s="27" t="n">
        <v>11</v>
      </c>
      <c r="N31" s="28" t="s">
        <v>29</v>
      </c>
      <c r="O31" s="26"/>
      <c r="P31" s="29" t="n">
        <v>50000</v>
      </c>
      <c r="Q31" s="30" t="n">
        <f aca="false">P31/1000</f>
        <v>50</v>
      </c>
      <c r="R31" s="30" t="n">
        <v>50000</v>
      </c>
      <c r="S31" s="30" t="n">
        <f aca="false">R31/1000</f>
        <v>50</v>
      </c>
      <c r="T31" s="30" t="n">
        <v>50000</v>
      </c>
      <c r="U31" s="30" t="n">
        <f aca="false">T31/1000</f>
        <v>50</v>
      </c>
      <c r="V31" s="7"/>
    </row>
    <row r="32" customFormat="false" ht="12.75" hidden="false" customHeight="true" outlineLevel="0" collapsed="false">
      <c r="A32" s="18"/>
      <c r="B32" s="25" t="s">
        <v>30</v>
      </c>
      <c r="C32" s="25"/>
      <c r="D32" s="25"/>
      <c r="E32" s="25"/>
      <c r="F32" s="25"/>
      <c r="G32" s="25"/>
      <c r="H32" s="25"/>
      <c r="I32" s="25"/>
      <c r="J32" s="25"/>
      <c r="K32" s="26" t="n">
        <v>63</v>
      </c>
      <c r="L32" s="27" t="n">
        <v>1</v>
      </c>
      <c r="M32" s="27" t="n">
        <v>11</v>
      </c>
      <c r="N32" s="28" t="s">
        <v>31</v>
      </c>
      <c r="O32" s="26"/>
      <c r="P32" s="29" t="n">
        <v>50000</v>
      </c>
      <c r="Q32" s="30" t="n">
        <f aca="false">P32/1000</f>
        <v>50</v>
      </c>
      <c r="R32" s="30" t="n">
        <v>50000</v>
      </c>
      <c r="S32" s="30" t="n">
        <f aca="false">R32/1000</f>
        <v>50</v>
      </c>
      <c r="T32" s="30" t="n">
        <v>50000</v>
      </c>
      <c r="U32" s="30" t="n">
        <f aca="false">T32/1000</f>
        <v>50</v>
      </c>
      <c r="V32" s="7"/>
    </row>
    <row r="33" customFormat="false" ht="23.25" hidden="false" customHeight="true" outlineLevel="0" collapsed="false">
      <c r="A33" s="18"/>
      <c r="B33" s="25" t="s">
        <v>32</v>
      </c>
      <c r="C33" s="25"/>
      <c r="D33" s="25"/>
      <c r="E33" s="25"/>
      <c r="F33" s="25"/>
      <c r="G33" s="25"/>
      <c r="H33" s="25"/>
      <c r="I33" s="25"/>
      <c r="J33" s="25"/>
      <c r="K33" s="26" t="n">
        <v>63</v>
      </c>
      <c r="L33" s="27" t="n">
        <v>1</v>
      </c>
      <c r="M33" s="27" t="n">
        <v>11</v>
      </c>
      <c r="N33" s="28" t="s">
        <v>33</v>
      </c>
      <c r="O33" s="26"/>
      <c r="P33" s="29" t="n">
        <v>50000</v>
      </c>
      <c r="Q33" s="30" t="n">
        <f aca="false">P33/1000</f>
        <v>50</v>
      </c>
      <c r="R33" s="30" t="n">
        <v>50000</v>
      </c>
      <c r="S33" s="30" t="n">
        <f aca="false">R33/1000</f>
        <v>50</v>
      </c>
      <c r="T33" s="30" t="n">
        <v>50000</v>
      </c>
      <c r="U33" s="30" t="n">
        <f aca="false">T33/1000</f>
        <v>50</v>
      </c>
      <c r="V33" s="7"/>
    </row>
    <row r="34" customFormat="false" ht="12.75" hidden="false" customHeight="true" outlineLevel="0" collapsed="false">
      <c r="A34" s="18"/>
      <c r="B34" s="25" t="s">
        <v>34</v>
      </c>
      <c r="C34" s="25"/>
      <c r="D34" s="25"/>
      <c r="E34" s="25"/>
      <c r="F34" s="25"/>
      <c r="G34" s="25"/>
      <c r="H34" s="25"/>
      <c r="I34" s="25"/>
      <c r="J34" s="25"/>
      <c r="K34" s="26" t="n">
        <v>63</v>
      </c>
      <c r="L34" s="27" t="n">
        <v>1</v>
      </c>
      <c r="M34" s="27" t="n">
        <v>11</v>
      </c>
      <c r="N34" s="28" t="s">
        <v>33</v>
      </c>
      <c r="O34" s="26" t="s">
        <v>35</v>
      </c>
      <c r="P34" s="29" t="n">
        <v>50000</v>
      </c>
      <c r="Q34" s="30" t="n">
        <f aca="false">P34/1000</f>
        <v>50</v>
      </c>
      <c r="R34" s="30" t="n">
        <v>50000</v>
      </c>
      <c r="S34" s="30" t="n">
        <f aca="false">R34/1000</f>
        <v>50</v>
      </c>
      <c r="T34" s="30" t="n">
        <v>50000</v>
      </c>
      <c r="U34" s="30" t="n">
        <f aca="false">T34/1000</f>
        <v>50</v>
      </c>
      <c r="V34" s="7"/>
    </row>
    <row r="35" customFormat="false" ht="12.75" hidden="false" customHeight="true" outlineLevel="0" collapsed="false">
      <c r="A35" s="18"/>
      <c r="B35" s="25" t="s">
        <v>36</v>
      </c>
      <c r="C35" s="25"/>
      <c r="D35" s="25"/>
      <c r="E35" s="25"/>
      <c r="F35" s="25"/>
      <c r="G35" s="25"/>
      <c r="H35" s="25"/>
      <c r="I35" s="25"/>
      <c r="J35" s="25"/>
      <c r="K35" s="26" t="n">
        <v>63</v>
      </c>
      <c r="L35" s="27" t="n">
        <v>1</v>
      </c>
      <c r="M35" s="27" t="n">
        <v>13</v>
      </c>
      <c r="N35" s="28"/>
      <c r="O35" s="26"/>
      <c r="P35" s="29" t="n">
        <v>747500</v>
      </c>
      <c r="Q35" s="30" t="n">
        <f aca="false">P35/1000</f>
        <v>747.5</v>
      </c>
      <c r="R35" s="30" t="n">
        <v>748700</v>
      </c>
      <c r="S35" s="30" t="n">
        <f aca="false">R35/1000</f>
        <v>748.7</v>
      </c>
      <c r="T35" s="30" t="n">
        <v>748700</v>
      </c>
      <c r="U35" s="30" t="n">
        <f aca="false">T35/1000</f>
        <v>748.7</v>
      </c>
      <c r="V35" s="7"/>
    </row>
    <row r="36" customFormat="false" ht="57" hidden="false" customHeight="true" outlineLevel="0" collapsed="false">
      <c r="A36" s="18"/>
      <c r="B36" s="25" t="s">
        <v>37</v>
      </c>
      <c r="C36" s="25"/>
      <c r="D36" s="25"/>
      <c r="E36" s="25"/>
      <c r="F36" s="25"/>
      <c r="G36" s="25"/>
      <c r="H36" s="25"/>
      <c r="I36" s="25"/>
      <c r="J36" s="25"/>
      <c r="K36" s="26" t="n">
        <v>63</v>
      </c>
      <c r="L36" s="27" t="n">
        <v>1</v>
      </c>
      <c r="M36" s="27" t="n">
        <v>13</v>
      </c>
      <c r="N36" s="28" t="s">
        <v>38</v>
      </c>
      <c r="O36" s="26"/>
      <c r="P36" s="29" t="n">
        <v>110000</v>
      </c>
      <c r="Q36" s="30" t="n">
        <f aca="false">P36/1000</f>
        <v>110</v>
      </c>
      <c r="R36" s="30" t="n">
        <v>110000</v>
      </c>
      <c r="S36" s="30" t="n">
        <f aca="false">R36/1000</f>
        <v>110</v>
      </c>
      <c r="T36" s="30" t="n">
        <v>110000</v>
      </c>
      <c r="U36" s="30" t="n">
        <f aca="false">T36/1000</f>
        <v>110</v>
      </c>
      <c r="V36" s="7"/>
    </row>
    <row r="37" customFormat="false" ht="57" hidden="false" customHeight="true" outlineLevel="0" collapsed="false">
      <c r="A37" s="18"/>
      <c r="B37" s="25" t="s">
        <v>39</v>
      </c>
      <c r="C37" s="25"/>
      <c r="D37" s="25"/>
      <c r="E37" s="25"/>
      <c r="F37" s="25"/>
      <c r="G37" s="25"/>
      <c r="H37" s="25"/>
      <c r="I37" s="25"/>
      <c r="J37" s="25"/>
      <c r="K37" s="26" t="n">
        <v>63</v>
      </c>
      <c r="L37" s="27" t="n">
        <v>1</v>
      </c>
      <c r="M37" s="27" t="n">
        <v>13</v>
      </c>
      <c r="N37" s="28" t="s">
        <v>40</v>
      </c>
      <c r="O37" s="26"/>
      <c r="P37" s="29" t="n">
        <v>100000</v>
      </c>
      <c r="Q37" s="30" t="n">
        <f aca="false">P37/1000</f>
        <v>100</v>
      </c>
      <c r="R37" s="30" t="n">
        <v>100000</v>
      </c>
      <c r="S37" s="30" t="n">
        <f aca="false">R37/1000</f>
        <v>100</v>
      </c>
      <c r="T37" s="30" t="n">
        <v>100000</v>
      </c>
      <c r="U37" s="30" t="n">
        <f aca="false">T37/1000</f>
        <v>100</v>
      </c>
      <c r="V37" s="7"/>
    </row>
    <row r="38" customFormat="false" ht="12.75" hidden="false" customHeight="true" outlineLevel="0" collapsed="false">
      <c r="A38" s="18"/>
      <c r="B38" s="25" t="s">
        <v>41</v>
      </c>
      <c r="C38" s="25"/>
      <c r="D38" s="25"/>
      <c r="E38" s="25"/>
      <c r="F38" s="25"/>
      <c r="G38" s="25"/>
      <c r="H38" s="25"/>
      <c r="I38" s="25"/>
      <c r="J38" s="25"/>
      <c r="K38" s="26" t="n">
        <v>63</v>
      </c>
      <c r="L38" s="27" t="n">
        <v>1</v>
      </c>
      <c r="M38" s="27" t="n">
        <v>13</v>
      </c>
      <c r="N38" s="28" t="s">
        <v>42</v>
      </c>
      <c r="O38" s="26"/>
      <c r="P38" s="29" t="n">
        <v>100000</v>
      </c>
      <c r="Q38" s="30" t="n">
        <f aca="false">P38/1000</f>
        <v>100</v>
      </c>
      <c r="R38" s="30" t="n">
        <v>100000</v>
      </c>
      <c r="S38" s="30" t="n">
        <f aca="false">R38/1000</f>
        <v>100</v>
      </c>
      <c r="T38" s="30" t="n">
        <v>100000</v>
      </c>
      <c r="U38" s="30" t="n">
        <f aca="false">T38/1000</f>
        <v>100</v>
      </c>
      <c r="V38" s="7"/>
    </row>
    <row r="39" customFormat="false" ht="23.25" hidden="false" customHeight="true" outlineLevel="0" collapsed="false">
      <c r="A39" s="18"/>
      <c r="B39" s="25" t="s">
        <v>43</v>
      </c>
      <c r="C39" s="25"/>
      <c r="D39" s="25"/>
      <c r="E39" s="25"/>
      <c r="F39" s="25"/>
      <c r="G39" s="25"/>
      <c r="H39" s="25"/>
      <c r="I39" s="25"/>
      <c r="J39" s="25"/>
      <c r="K39" s="26" t="n">
        <v>63</v>
      </c>
      <c r="L39" s="27" t="n">
        <v>1</v>
      </c>
      <c r="M39" s="27" t="n">
        <v>13</v>
      </c>
      <c r="N39" s="28" t="s">
        <v>42</v>
      </c>
      <c r="O39" s="26" t="s">
        <v>44</v>
      </c>
      <c r="P39" s="29" t="n">
        <v>100000</v>
      </c>
      <c r="Q39" s="30" t="n">
        <f aca="false">P39/1000</f>
        <v>100</v>
      </c>
      <c r="R39" s="30" t="n">
        <v>100000</v>
      </c>
      <c r="S39" s="30" t="n">
        <f aca="false">R39/1000</f>
        <v>100</v>
      </c>
      <c r="T39" s="30" t="n">
        <v>100000</v>
      </c>
      <c r="U39" s="30" t="n">
        <f aca="false">T39/1000</f>
        <v>100</v>
      </c>
      <c r="V39" s="7"/>
    </row>
    <row r="40" customFormat="false" ht="57" hidden="false" customHeight="true" outlineLevel="0" collapsed="false">
      <c r="A40" s="18"/>
      <c r="B40" s="25" t="s">
        <v>45</v>
      </c>
      <c r="C40" s="25"/>
      <c r="D40" s="25"/>
      <c r="E40" s="25"/>
      <c r="F40" s="25"/>
      <c r="G40" s="25"/>
      <c r="H40" s="25"/>
      <c r="I40" s="25"/>
      <c r="J40" s="25"/>
      <c r="K40" s="26" t="n">
        <v>63</v>
      </c>
      <c r="L40" s="27" t="n">
        <v>1</v>
      </c>
      <c r="M40" s="27" t="n">
        <v>13</v>
      </c>
      <c r="N40" s="28" t="s">
        <v>46</v>
      </c>
      <c r="O40" s="26"/>
      <c r="P40" s="29" t="n">
        <v>10000</v>
      </c>
      <c r="Q40" s="30" t="n">
        <f aca="false">P40/1000</f>
        <v>10</v>
      </c>
      <c r="R40" s="30" t="n">
        <v>10000</v>
      </c>
      <c r="S40" s="30" t="n">
        <f aca="false">R40/1000</f>
        <v>10</v>
      </c>
      <c r="T40" s="30" t="n">
        <v>10000</v>
      </c>
      <c r="U40" s="30" t="n">
        <f aca="false">T40/1000</f>
        <v>10</v>
      </c>
      <c r="V40" s="7"/>
    </row>
    <row r="41" customFormat="false" ht="12.75" hidden="false" customHeight="true" outlineLevel="0" collapsed="false">
      <c r="A41" s="18"/>
      <c r="B41" s="25" t="s">
        <v>41</v>
      </c>
      <c r="C41" s="25"/>
      <c r="D41" s="25"/>
      <c r="E41" s="25"/>
      <c r="F41" s="25"/>
      <c r="G41" s="25"/>
      <c r="H41" s="25"/>
      <c r="I41" s="25"/>
      <c r="J41" s="25"/>
      <c r="K41" s="26" t="n">
        <v>63</v>
      </c>
      <c r="L41" s="27" t="n">
        <v>1</v>
      </c>
      <c r="M41" s="27" t="n">
        <v>13</v>
      </c>
      <c r="N41" s="28" t="s">
        <v>47</v>
      </c>
      <c r="O41" s="26"/>
      <c r="P41" s="29" t="n">
        <v>10000</v>
      </c>
      <c r="Q41" s="30" t="n">
        <f aca="false">P41/1000</f>
        <v>10</v>
      </c>
      <c r="R41" s="30" t="n">
        <v>10000</v>
      </c>
      <c r="S41" s="30" t="n">
        <f aca="false">R41/1000</f>
        <v>10</v>
      </c>
      <c r="T41" s="30" t="n">
        <v>10000</v>
      </c>
      <c r="U41" s="30" t="n">
        <f aca="false">T41/1000</f>
        <v>10</v>
      </c>
      <c r="V41" s="7"/>
    </row>
    <row r="42" customFormat="false" ht="23.25" hidden="false" customHeight="true" outlineLevel="0" collapsed="false">
      <c r="A42" s="18"/>
      <c r="B42" s="25" t="s">
        <v>43</v>
      </c>
      <c r="C42" s="25"/>
      <c r="D42" s="25"/>
      <c r="E42" s="25"/>
      <c r="F42" s="25"/>
      <c r="G42" s="25"/>
      <c r="H42" s="25"/>
      <c r="I42" s="25"/>
      <c r="J42" s="25"/>
      <c r="K42" s="26" t="n">
        <v>63</v>
      </c>
      <c r="L42" s="27" t="n">
        <v>1</v>
      </c>
      <c r="M42" s="27" t="n">
        <v>13</v>
      </c>
      <c r="N42" s="28" t="s">
        <v>47</v>
      </c>
      <c r="O42" s="26" t="s">
        <v>44</v>
      </c>
      <c r="P42" s="29" t="n">
        <v>10000</v>
      </c>
      <c r="Q42" s="30" t="n">
        <f aca="false">P42/1000</f>
        <v>10</v>
      </c>
      <c r="R42" s="30" t="n">
        <v>10000</v>
      </c>
      <c r="S42" s="30" t="n">
        <f aca="false">R42/1000</f>
        <v>10</v>
      </c>
      <c r="T42" s="30" t="n">
        <v>10000</v>
      </c>
      <c r="U42" s="30" t="n">
        <f aca="false">T42/1000</f>
        <v>10</v>
      </c>
      <c r="V42" s="7"/>
    </row>
    <row r="43" customFormat="false" ht="34.5" hidden="false" customHeight="true" outlineLevel="0" collapsed="false">
      <c r="A43" s="18"/>
      <c r="B43" s="25" t="s">
        <v>48</v>
      </c>
      <c r="C43" s="25"/>
      <c r="D43" s="25"/>
      <c r="E43" s="25"/>
      <c r="F43" s="25"/>
      <c r="G43" s="25"/>
      <c r="H43" s="25"/>
      <c r="I43" s="25"/>
      <c r="J43" s="25"/>
      <c r="K43" s="26" t="n">
        <v>63</v>
      </c>
      <c r="L43" s="27" t="n">
        <v>1</v>
      </c>
      <c r="M43" s="27" t="n">
        <v>13</v>
      </c>
      <c r="N43" s="28" t="s">
        <v>49</v>
      </c>
      <c r="O43" s="26"/>
      <c r="P43" s="29" t="n">
        <v>10000</v>
      </c>
      <c r="Q43" s="30" t="n">
        <f aca="false">P43/1000</f>
        <v>10</v>
      </c>
      <c r="R43" s="30" t="n">
        <v>10000</v>
      </c>
      <c r="S43" s="30" t="n">
        <f aca="false">R43/1000</f>
        <v>10</v>
      </c>
      <c r="T43" s="30" t="n">
        <v>10000</v>
      </c>
      <c r="U43" s="30" t="n">
        <f aca="false">T43/1000</f>
        <v>10</v>
      </c>
      <c r="V43" s="7"/>
    </row>
    <row r="44" customFormat="false" ht="23.25" hidden="false" customHeight="true" outlineLevel="0" collapsed="false">
      <c r="A44" s="18"/>
      <c r="B44" s="25" t="s">
        <v>50</v>
      </c>
      <c r="C44" s="25"/>
      <c r="D44" s="25"/>
      <c r="E44" s="25"/>
      <c r="F44" s="25"/>
      <c r="G44" s="25"/>
      <c r="H44" s="25"/>
      <c r="I44" s="25"/>
      <c r="J44" s="25"/>
      <c r="K44" s="26" t="n">
        <v>63</v>
      </c>
      <c r="L44" s="27" t="n">
        <v>1</v>
      </c>
      <c r="M44" s="27" t="n">
        <v>13</v>
      </c>
      <c r="N44" s="28" t="s">
        <v>51</v>
      </c>
      <c r="O44" s="26"/>
      <c r="P44" s="29" t="n">
        <v>10000</v>
      </c>
      <c r="Q44" s="30" t="n">
        <f aca="false">P44/1000</f>
        <v>10</v>
      </c>
      <c r="R44" s="30" t="n">
        <v>10000</v>
      </c>
      <c r="S44" s="30" t="n">
        <f aca="false">R44/1000</f>
        <v>10</v>
      </c>
      <c r="T44" s="30" t="n">
        <v>10000</v>
      </c>
      <c r="U44" s="30" t="n">
        <f aca="false">T44/1000</f>
        <v>10</v>
      </c>
      <c r="V44" s="7"/>
    </row>
    <row r="45" customFormat="false" ht="12.75" hidden="false" customHeight="true" outlineLevel="0" collapsed="false">
      <c r="A45" s="18"/>
      <c r="B45" s="25" t="s">
        <v>41</v>
      </c>
      <c r="C45" s="25"/>
      <c r="D45" s="25"/>
      <c r="E45" s="25"/>
      <c r="F45" s="25"/>
      <c r="G45" s="25"/>
      <c r="H45" s="25"/>
      <c r="I45" s="25"/>
      <c r="J45" s="25"/>
      <c r="K45" s="26" t="n">
        <v>63</v>
      </c>
      <c r="L45" s="27" t="n">
        <v>1</v>
      </c>
      <c r="M45" s="27" t="n">
        <v>13</v>
      </c>
      <c r="N45" s="28" t="s">
        <v>52</v>
      </c>
      <c r="O45" s="26"/>
      <c r="P45" s="29" t="n">
        <v>10000</v>
      </c>
      <c r="Q45" s="30" t="n">
        <f aca="false">P45/1000</f>
        <v>10</v>
      </c>
      <c r="R45" s="30" t="n">
        <v>10000</v>
      </c>
      <c r="S45" s="30" t="n">
        <f aca="false">R45/1000</f>
        <v>10</v>
      </c>
      <c r="T45" s="30" t="n">
        <v>10000</v>
      </c>
      <c r="U45" s="30" t="n">
        <f aca="false">T45/1000</f>
        <v>10</v>
      </c>
      <c r="V45" s="7"/>
    </row>
    <row r="46" customFormat="false" ht="23.25" hidden="false" customHeight="true" outlineLevel="0" collapsed="false">
      <c r="A46" s="18"/>
      <c r="B46" s="25" t="s">
        <v>43</v>
      </c>
      <c r="C46" s="25"/>
      <c r="D46" s="25"/>
      <c r="E46" s="25"/>
      <c r="F46" s="25"/>
      <c r="G46" s="25"/>
      <c r="H46" s="25"/>
      <c r="I46" s="25"/>
      <c r="J46" s="25"/>
      <c r="K46" s="26" t="n">
        <v>63</v>
      </c>
      <c r="L46" s="27" t="n">
        <v>1</v>
      </c>
      <c r="M46" s="27" t="n">
        <v>13</v>
      </c>
      <c r="N46" s="28" t="s">
        <v>52</v>
      </c>
      <c r="O46" s="26" t="s">
        <v>44</v>
      </c>
      <c r="P46" s="29" t="n">
        <v>10000</v>
      </c>
      <c r="Q46" s="30" t="n">
        <f aca="false">P46/1000</f>
        <v>10</v>
      </c>
      <c r="R46" s="30" t="n">
        <v>10000</v>
      </c>
      <c r="S46" s="30" t="n">
        <f aca="false">R46/1000</f>
        <v>10</v>
      </c>
      <c r="T46" s="30" t="n">
        <v>10000</v>
      </c>
      <c r="U46" s="30" t="n">
        <f aca="false">T46/1000</f>
        <v>10</v>
      </c>
      <c r="V46" s="7"/>
    </row>
    <row r="47" customFormat="false" ht="23.25" hidden="false" customHeight="true" outlineLevel="0" collapsed="false">
      <c r="A47" s="18"/>
      <c r="B47" s="25" t="s">
        <v>28</v>
      </c>
      <c r="C47" s="25"/>
      <c r="D47" s="25"/>
      <c r="E47" s="25"/>
      <c r="F47" s="25"/>
      <c r="G47" s="25"/>
      <c r="H47" s="25"/>
      <c r="I47" s="25"/>
      <c r="J47" s="25"/>
      <c r="K47" s="26" t="n">
        <v>63</v>
      </c>
      <c r="L47" s="27" t="n">
        <v>1</v>
      </c>
      <c r="M47" s="27" t="n">
        <v>13</v>
      </c>
      <c r="N47" s="28" t="s">
        <v>29</v>
      </c>
      <c r="O47" s="26"/>
      <c r="P47" s="29" t="n">
        <v>627500</v>
      </c>
      <c r="Q47" s="30" t="n">
        <f aca="false">P47/1000</f>
        <v>627.5</v>
      </c>
      <c r="R47" s="30" t="n">
        <v>628700</v>
      </c>
      <c r="S47" s="30" t="n">
        <f aca="false">R47/1000</f>
        <v>628.7</v>
      </c>
      <c r="T47" s="30" t="n">
        <v>628700</v>
      </c>
      <c r="U47" s="30" t="n">
        <f aca="false">T47/1000</f>
        <v>628.7</v>
      </c>
      <c r="V47" s="7"/>
    </row>
    <row r="48" customFormat="false" ht="34.5" hidden="false" customHeight="true" outlineLevel="0" collapsed="false">
      <c r="A48" s="18"/>
      <c r="B48" s="25" t="s">
        <v>53</v>
      </c>
      <c r="C48" s="25"/>
      <c r="D48" s="25"/>
      <c r="E48" s="25"/>
      <c r="F48" s="25"/>
      <c r="G48" s="25"/>
      <c r="H48" s="25"/>
      <c r="I48" s="25"/>
      <c r="J48" s="25"/>
      <c r="K48" s="26" t="n">
        <v>63</v>
      </c>
      <c r="L48" s="27" t="n">
        <v>1</v>
      </c>
      <c r="M48" s="27" t="n">
        <v>13</v>
      </c>
      <c r="N48" s="28" t="s">
        <v>54</v>
      </c>
      <c r="O48" s="26"/>
      <c r="P48" s="29" t="n">
        <v>42000</v>
      </c>
      <c r="Q48" s="30" t="n">
        <f aca="false">P48/1000</f>
        <v>42</v>
      </c>
      <c r="R48" s="30" t="n">
        <v>42000</v>
      </c>
      <c r="S48" s="30" t="n">
        <f aca="false">R48/1000</f>
        <v>42</v>
      </c>
      <c r="T48" s="30" t="n">
        <v>42000</v>
      </c>
      <c r="U48" s="30" t="n">
        <f aca="false">T48/1000</f>
        <v>42</v>
      </c>
      <c r="V48" s="7"/>
    </row>
    <row r="49" customFormat="false" ht="34.5" hidden="false" customHeight="true" outlineLevel="0" collapsed="false">
      <c r="A49" s="18"/>
      <c r="B49" s="25" t="s">
        <v>53</v>
      </c>
      <c r="C49" s="25"/>
      <c r="D49" s="25"/>
      <c r="E49" s="25"/>
      <c r="F49" s="25"/>
      <c r="G49" s="25"/>
      <c r="H49" s="25"/>
      <c r="I49" s="25"/>
      <c r="J49" s="25"/>
      <c r="K49" s="26" t="n">
        <v>63</v>
      </c>
      <c r="L49" s="27" t="n">
        <v>1</v>
      </c>
      <c r="M49" s="27" t="n">
        <v>13</v>
      </c>
      <c r="N49" s="28" t="s">
        <v>55</v>
      </c>
      <c r="O49" s="26"/>
      <c r="P49" s="29" t="n">
        <v>42000</v>
      </c>
      <c r="Q49" s="30" t="n">
        <f aca="false">P49/1000</f>
        <v>42</v>
      </c>
      <c r="R49" s="30" t="n">
        <v>42000</v>
      </c>
      <c r="S49" s="30" t="n">
        <f aca="false">R49/1000</f>
        <v>42</v>
      </c>
      <c r="T49" s="30" t="n">
        <v>42000</v>
      </c>
      <c r="U49" s="30" t="n">
        <f aca="false">T49/1000</f>
        <v>42</v>
      </c>
      <c r="V49" s="7"/>
    </row>
    <row r="50" customFormat="false" ht="12.75" hidden="false" customHeight="true" outlineLevel="0" collapsed="false">
      <c r="A50" s="18"/>
      <c r="B50" s="25" t="s">
        <v>34</v>
      </c>
      <c r="C50" s="25"/>
      <c r="D50" s="25"/>
      <c r="E50" s="25"/>
      <c r="F50" s="25"/>
      <c r="G50" s="25"/>
      <c r="H50" s="25"/>
      <c r="I50" s="25"/>
      <c r="J50" s="25"/>
      <c r="K50" s="26" t="n">
        <v>63</v>
      </c>
      <c r="L50" s="27" t="n">
        <v>1</v>
      </c>
      <c r="M50" s="27" t="n">
        <v>13</v>
      </c>
      <c r="N50" s="28" t="s">
        <v>55</v>
      </c>
      <c r="O50" s="26" t="s">
        <v>35</v>
      </c>
      <c r="P50" s="29" t="n">
        <v>42000</v>
      </c>
      <c r="Q50" s="30" t="n">
        <f aca="false">P50/1000</f>
        <v>42</v>
      </c>
      <c r="R50" s="30" t="n">
        <v>42000</v>
      </c>
      <c r="S50" s="30" t="n">
        <f aca="false">R50/1000</f>
        <v>42</v>
      </c>
      <c r="T50" s="30" t="n">
        <v>42000</v>
      </c>
      <c r="U50" s="30" t="n">
        <f aca="false">T50/1000</f>
        <v>42</v>
      </c>
      <c r="V50" s="7"/>
    </row>
    <row r="51" customFormat="false" ht="12.75" hidden="false" customHeight="true" outlineLevel="0" collapsed="false">
      <c r="A51" s="18"/>
      <c r="B51" s="25" t="s">
        <v>56</v>
      </c>
      <c r="C51" s="25"/>
      <c r="D51" s="25"/>
      <c r="E51" s="25"/>
      <c r="F51" s="25"/>
      <c r="G51" s="25"/>
      <c r="H51" s="25"/>
      <c r="I51" s="25"/>
      <c r="J51" s="25"/>
      <c r="K51" s="26" t="n">
        <v>63</v>
      </c>
      <c r="L51" s="27" t="n">
        <v>1</v>
      </c>
      <c r="M51" s="27" t="n">
        <v>13</v>
      </c>
      <c r="N51" s="28" t="s">
        <v>57</v>
      </c>
      <c r="O51" s="26"/>
      <c r="P51" s="29" t="n">
        <v>560800</v>
      </c>
      <c r="Q51" s="30" t="n">
        <f aca="false">P51/1000</f>
        <v>560.8</v>
      </c>
      <c r="R51" s="30" t="n">
        <v>562000</v>
      </c>
      <c r="S51" s="30" t="n">
        <f aca="false">R51/1000</f>
        <v>562</v>
      </c>
      <c r="T51" s="30" t="n">
        <v>562000</v>
      </c>
      <c r="U51" s="30" t="n">
        <f aca="false">T51/1000</f>
        <v>562</v>
      </c>
      <c r="V51" s="7"/>
    </row>
    <row r="52" customFormat="false" ht="23.25" hidden="false" customHeight="true" outlineLevel="0" collapsed="false">
      <c r="A52" s="18"/>
      <c r="B52" s="25" t="s">
        <v>58</v>
      </c>
      <c r="C52" s="25"/>
      <c r="D52" s="25"/>
      <c r="E52" s="25"/>
      <c r="F52" s="25"/>
      <c r="G52" s="25"/>
      <c r="H52" s="25"/>
      <c r="I52" s="25"/>
      <c r="J52" s="25"/>
      <c r="K52" s="26" t="n">
        <v>63</v>
      </c>
      <c r="L52" s="27" t="n">
        <v>1</v>
      </c>
      <c r="M52" s="27" t="n">
        <v>13</v>
      </c>
      <c r="N52" s="28" t="s">
        <v>59</v>
      </c>
      <c r="O52" s="26"/>
      <c r="P52" s="29" t="n">
        <v>560800</v>
      </c>
      <c r="Q52" s="30" t="n">
        <f aca="false">P52/1000</f>
        <v>560.8</v>
      </c>
      <c r="R52" s="30" t="n">
        <v>562000</v>
      </c>
      <c r="S52" s="30" t="n">
        <f aca="false">R52/1000</f>
        <v>562</v>
      </c>
      <c r="T52" s="30" t="n">
        <v>562000</v>
      </c>
      <c r="U52" s="30" t="n">
        <f aca="false">T52/1000</f>
        <v>562</v>
      </c>
      <c r="V52" s="7"/>
    </row>
    <row r="53" customFormat="false" ht="23.25" hidden="false" customHeight="true" outlineLevel="0" collapsed="false">
      <c r="A53" s="18"/>
      <c r="B53" s="25" t="s">
        <v>43</v>
      </c>
      <c r="C53" s="25"/>
      <c r="D53" s="25"/>
      <c r="E53" s="25"/>
      <c r="F53" s="25"/>
      <c r="G53" s="25"/>
      <c r="H53" s="25"/>
      <c r="I53" s="25"/>
      <c r="J53" s="25"/>
      <c r="K53" s="26" t="n">
        <v>63</v>
      </c>
      <c r="L53" s="27" t="n">
        <v>1</v>
      </c>
      <c r="M53" s="27" t="n">
        <v>13</v>
      </c>
      <c r="N53" s="28" t="s">
        <v>59</v>
      </c>
      <c r="O53" s="26" t="s">
        <v>44</v>
      </c>
      <c r="P53" s="29" t="n">
        <v>510800</v>
      </c>
      <c r="Q53" s="30" t="n">
        <f aca="false">P53/1000</f>
        <v>510.8</v>
      </c>
      <c r="R53" s="30" t="n">
        <v>562000</v>
      </c>
      <c r="S53" s="30" t="n">
        <f aca="false">R53/1000</f>
        <v>562</v>
      </c>
      <c r="T53" s="30" t="n">
        <v>562000</v>
      </c>
      <c r="U53" s="30" t="n">
        <f aca="false">T53/1000</f>
        <v>562</v>
      </c>
      <c r="V53" s="7"/>
    </row>
    <row r="54" customFormat="false" ht="12.75" hidden="false" customHeight="true" outlineLevel="0" collapsed="false">
      <c r="A54" s="18"/>
      <c r="B54" s="25" t="s">
        <v>34</v>
      </c>
      <c r="C54" s="25"/>
      <c r="D54" s="25"/>
      <c r="E54" s="25"/>
      <c r="F54" s="25"/>
      <c r="G54" s="25"/>
      <c r="H54" s="25"/>
      <c r="I54" s="25"/>
      <c r="J54" s="25"/>
      <c r="K54" s="26" t="n">
        <v>63</v>
      </c>
      <c r="L54" s="27" t="n">
        <v>1</v>
      </c>
      <c r="M54" s="27" t="n">
        <v>13</v>
      </c>
      <c r="N54" s="28" t="s">
        <v>59</v>
      </c>
      <c r="O54" s="26" t="s">
        <v>35</v>
      </c>
      <c r="P54" s="29" t="n">
        <v>50000</v>
      </c>
      <c r="Q54" s="30" t="n">
        <f aca="false">P54/1000</f>
        <v>50</v>
      </c>
      <c r="R54" s="30" t="n">
        <v>0</v>
      </c>
      <c r="S54" s="30" t="n">
        <f aca="false">R54/1000</f>
        <v>0</v>
      </c>
      <c r="T54" s="30" t="n">
        <v>0</v>
      </c>
      <c r="U54" s="30" t="n">
        <f aca="false">T54/1000</f>
        <v>0</v>
      </c>
      <c r="V54" s="7"/>
    </row>
    <row r="55" customFormat="false" ht="23.25" hidden="false" customHeight="true" outlineLevel="0" collapsed="false">
      <c r="A55" s="18"/>
      <c r="B55" s="25" t="s">
        <v>60</v>
      </c>
      <c r="C55" s="25"/>
      <c r="D55" s="25"/>
      <c r="E55" s="25"/>
      <c r="F55" s="25"/>
      <c r="G55" s="25"/>
      <c r="H55" s="25"/>
      <c r="I55" s="25"/>
      <c r="J55" s="25"/>
      <c r="K55" s="26" t="n">
        <v>63</v>
      </c>
      <c r="L55" s="27" t="n">
        <v>1</v>
      </c>
      <c r="M55" s="27" t="n">
        <v>13</v>
      </c>
      <c r="N55" s="28" t="s">
        <v>61</v>
      </c>
      <c r="O55" s="26"/>
      <c r="P55" s="29" t="n">
        <v>24700</v>
      </c>
      <c r="Q55" s="30" t="n">
        <f aca="false">P55/1000</f>
        <v>24.7</v>
      </c>
      <c r="R55" s="30" t="n">
        <v>24700</v>
      </c>
      <c r="S55" s="30" t="n">
        <f aca="false">R55/1000</f>
        <v>24.7</v>
      </c>
      <c r="T55" s="30" t="n">
        <v>24700</v>
      </c>
      <c r="U55" s="30" t="n">
        <f aca="false">T55/1000</f>
        <v>24.7</v>
      </c>
      <c r="V55" s="7"/>
    </row>
    <row r="56" customFormat="false" ht="34.5" hidden="false" customHeight="true" outlineLevel="0" collapsed="false">
      <c r="A56" s="18"/>
      <c r="B56" s="25" t="s">
        <v>62</v>
      </c>
      <c r="C56" s="25"/>
      <c r="D56" s="25"/>
      <c r="E56" s="25"/>
      <c r="F56" s="25"/>
      <c r="G56" s="25"/>
      <c r="H56" s="25"/>
      <c r="I56" s="25"/>
      <c r="J56" s="25"/>
      <c r="K56" s="26" t="n">
        <v>63</v>
      </c>
      <c r="L56" s="27" t="n">
        <v>1</v>
      </c>
      <c r="M56" s="27" t="n">
        <v>13</v>
      </c>
      <c r="N56" s="28" t="s">
        <v>63</v>
      </c>
      <c r="O56" s="26"/>
      <c r="P56" s="29" t="n">
        <v>24700</v>
      </c>
      <c r="Q56" s="30" t="n">
        <f aca="false">P56/1000</f>
        <v>24.7</v>
      </c>
      <c r="R56" s="30" t="n">
        <v>24700</v>
      </c>
      <c r="S56" s="30" t="n">
        <f aca="false">R56/1000</f>
        <v>24.7</v>
      </c>
      <c r="T56" s="30" t="n">
        <v>24700</v>
      </c>
      <c r="U56" s="30" t="n">
        <f aca="false">T56/1000</f>
        <v>24.7</v>
      </c>
      <c r="V56" s="7"/>
    </row>
    <row r="57" customFormat="false" ht="12.75" hidden="false" customHeight="true" outlineLevel="0" collapsed="false">
      <c r="A57" s="18"/>
      <c r="B57" s="25" t="s">
        <v>34</v>
      </c>
      <c r="C57" s="25"/>
      <c r="D57" s="25"/>
      <c r="E57" s="25"/>
      <c r="F57" s="25"/>
      <c r="G57" s="25"/>
      <c r="H57" s="25"/>
      <c r="I57" s="25"/>
      <c r="J57" s="25"/>
      <c r="K57" s="26" t="n">
        <v>63</v>
      </c>
      <c r="L57" s="27" t="n">
        <v>1</v>
      </c>
      <c r="M57" s="27" t="n">
        <v>13</v>
      </c>
      <c r="N57" s="28" t="s">
        <v>63</v>
      </c>
      <c r="O57" s="26" t="s">
        <v>35</v>
      </c>
      <c r="P57" s="29" t="n">
        <v>24700</v>
      </c>
      <c r="Q57" s="30" t="n">
        <f aca="false">P57/1000</f>
        <v>24.7</v>
      </c>
      <c r="R57" s="30" t="n">
        <v>24700</v>
      </c>
      <c r="S57" s="30" t="n">
        <f aca="false">R57/1000</f>
        <v>24.7</v>
      </c>
      <c r="T57" s="30" t="n">
        <v>24700</v>
      </c>
      <c r="U57" s="30" t="n">
        <f aca="false">T57/1000</f>
        <v>24.7</v>
      </c>
      <c r="V57" s="7"/>
    </row>
    <row r="58" customFormat="false" ht="12.75" hidden="false" customHeight="true" outlineLevel="0" collapsed="false">
      <c r="A58" s="18"/>
      <c r="B58" s="25" t="s">
        <v>64</v>
      </c>
      <c r="C58" s="25"/>
      <c r="D58" s="25"/>
      <c r="E58" s="25"/>
      <c r="F58" s="25"/>
      <c r="G58" s="25"/>
      <c r="H58" s="25"/>
      <c r="I58" s="25"/>
      <c r="J58" s="25"/>
      <c r="K58" s="26" t="n">
        <v>63</v>
      </c>
      <c r="L58" s="27" t="n">
        <v>2</v>
      </c>
      <c r="M58" s="27" t="n">
        <v>0</v>
      </c>
      <c r="N58" s="28"/>
      <c r="O58" s="26"/>
      <c r="P58" s="29" t="n">
        <v>1735300</v>
      </c>
      <c r="Q58" s="30" t="n">
        <f aca="false">P58/1000</f>
        <v>1735.3</v>
      </c>
      <c r="R58" s="30" t="n">
        <v>1917500</v>
      </c>
      <c r="S58" s="30" t="n">
        <f aca="false">R58/1000</f>
        <v>1917.5</v>
      </c>
      <c r="T58" s="30" t="n">
        <v>2094000</v>
      </c>
      <c r="U58" s="30" t="n">
        <f aca="false">T58/1000</f>
        <v>2094</v>
      </c>
      <c r="V58" s="7"/>
    </row>
    <row r="59" customFormat="false" ht="12.75" hidden="false" customHeight="true" outlineLevel="0" collapsed="false">
      <c r="A59" s="18"/>
      <c r="B59" s="25" t="s">
        <v>65</v>
      </c>
      <c r="C59" s="25"/>
      <c r="D59" s="25"/>
      <c r="E59" s="25"/>
      <c r="F59" s="25"/>
      <c r="G59" s="25"/>
      <c r="H59" s="25"/>
      <c r="I59" s="25"/>
      <c r="J59" s="25"/>
      <c r="K59" s="26" t="n">
        <v>63</v>
      </c>
      <c r="L59" s="27" t="n">
        <v>2</v>
      </c>
      <c r="M59" s="27" t="n">
        <v>3</v>
      </c>
      <c r="N59" s="28"/>
      <c r="O59" s="26"/>
      <c r="P59" s="29" t="n">
        <v>1735300</v>
      </c>
      <c r="Q59" s="30" t="n">
        <f aca="false">P59/1000</f>
        <v>1735.3</v>
      </c>
      <c r="R59" s="30" t="n">
        <v>1917500</v>
      </c>
      <c r="S59" s="30" t="n">
        <f aca="false">R59/1000</f>
        <v>1917.5</v>
      </c>
      <c r="T59" s="30" t="n">
        <v>2094000</v>
      </c>
      <c r="U59" s="30" t="n">
        <f aca="false">T59/1000</f>
        <v>2094</v>
      </c>
      <c r="V59" s="7"/>
    </row>
    <row r="60" customFormat="false" ht="23.25" hidden="false" customHeight="true" outlineLevel="0" collapsed="false">
      <c r="A60" s="18"/>
      <c r="B60" s="25" t="s">
        <v>66</v>
      </c>
      <c r="C60" s="25"/>
      <c r="D60" s="25"/>
      <c r="E60" s="25"/>
      <c r="F60" s="25"/>
      <c r="G60" s="25"/>
      <c r="H60" s="25"/>
      <c r="I60" s="25"/>
      <c r="J60" s="25"/>
      <c r="K60" s="26" t="n">
        <v>63</v>
      </c>
      <c r="L60" s="27" t="n">
        <v>2</v>
      </c>
      <c r="M60" s="27" t="n">
        <v>3</v>
      </c>
      <c r="N60" s="28" t="s">
        <v>67</v>
      </c>
      <c r="O60" s="26"/>
      <c r="P60" s="29" t="n">
        <v>1735300</v>
      </c>
      <c r="Q60" s="30" t="n">
        <f aca="false">P60/1000</f>
        <v>1735.3</v>
      </c>
      <c r="R60" s="30" t="n">
        <v>1917500</v>
      </c>
      <c r="S60" s="30" t="n">
        <f aca="false">R60/1000</f>
        <v>1917.5</v>
      </c>
      <c r="T60" s="30" t="n">
        <v>2094000</v>
      </c>
      <c r="U60" s="30" t="n">
        <f aca="false">T60/1000</f>
        <v>2094</v>
      </c>
      <c r="V60" s="7"/>
    </row>
    <row r="61" customFormat="false" ht="34.5" hidden="false" customHeight="true" outlineLevel="0" collapsed="false">
      <c r="A61" s="18"/>
      <c r="B61" s="25" t="s">
        <v>68</v>
      </c>
      <c r="C61" s="25"/>
      <c r="D61" s="25"/>
      <c r="E61" s="25"/>
      <c r="F61" s="25"/>
      <c r="G61" s="25"/>
      <c r="H61" s="25"/>
      <c r="I61" s="25"/>
      <c r="J61" s="25"/>
      <c r="K61" s="26" t="n">
        <v>63</v>
      </c>
      <c r="L61" s="27" t="n">
        <v>2</v>
      </c>
      <c r="M61" s="27" t="n">
        <v>3</v>
      </c>
      <c r="N61" s="28" t="s">
        <v>69</v>
      </c>
      <c r="O61" s="26"/>
      <c r="P61" s="29" t="n">
        <v>1735300</v>
      </c>
      <c r="Q61" s="30" t="n">
        <f aca="false">P61/1000</f>
        <v>1735.3</v>
      </c>
      <c r="R61" s="30" t="n">
        <v>1917500</v>
      </c>
      <c r="S61" s="30" t="n">
        <f aca="false">R61/1000</f>
        <v>1917.5</v>
      </c>
      <c r="T61" s="30" t="n">
        <v>2094000</v>
      </c>
      <c r="U61" s="30" t="n">
        <f aca="false">T61/1000</f>
        <v>2094</v>
      </c>
      <c r="V61" s="7"/>
    </row>
    <row r="62" customFormat="false" ht="34.5" hidden="false" customHeight="true" outlineLevel="0" collapsed="false">
      <c r="A62" s="18"/>
      <c r="B62" s="25" t="s">
        <v>70</v>
      </c>
      <c r="C62" s="25"/>
      <c r="D62" s="25"/>
      <c r="E62" s="25"/>
      <c r="F62" s="25"/>
      <c r="G62" s="25"/>
      <c r="H62" s="25"/>
      <c r="I62" s="25"/>
      <c r="J62" s="25"/>
      <c r="K62" s="26" t="n">
        <v>63</v>
      </c>
      <c r="L62" s="27" t="n">
        <v>2</v>
      </c>
      <c r="M62" s="27" t="n">
        <v>3</v>
      </c>
      <c r="N62" s="28" t="s">
        <v>71</v>
      </c>
      <c r="O62" s="26"/>
      <c r="P62" s="29" t="n">
        <v>1735300</v>
      </c>
      <c r="Q62" s="30" t="n">
        <f aca="false">P62/1000</f>
        <v>1735.3</v>
      </c>
      <c r="R62" s="30" t="n">
        <v>1917500</v>
      </c>
      <c r="S62" s="30" t="n">
        <f aca="false">R62/1000</f>
        <v>1917.5</v>
      </c>
      <c r="T62" s="30" t="n">
        <v>2094000</v>
      </c>
      <c r="U62" s="30" t="n">
        <f aca="false">T62/1000</f>
        <v>2094</v>
      </c>
      <c r="V62" s="7"/>
    </row>
    <row r="63" customFormat="false" ht="68.25" hidden="false" customHeight="true" outlineLevel="0" collapsed="false">
      <c r="A63" s="18"/>
      <c r="B63" s="25" t="s">
        <v>72</v>
      </c>
      <c r="C63" s="25"/>
      <c r="D63" s="25"/>
      <c r="E63" s="25"/>
      <c r="F63" s="25"/>
      <c r="G63" s="25"/>
      <c r="H63" s="25"/>
      <c r="I63" s="25"/>
      <c r="J63" s="25"/>
      <c r="K63" s="26" t="n">
        <v>63</v>
      </c>
      <c r="L63" s="27" t="n">
        <v>2</v>
      </c>
      <c r="M63" s="27" t="n">
        <v>3</v>
      </c>
      <c r="N63" s="28" t="s">
        <v>71</v>
      </c>
      <c r="O63" s="26" t="s">
        <v>73</v>
      </c>
      <c r="P63" s="29" t="n">
        <v>1735300</v>
      </c>
      <c r="Q63" s="30" t="n">
        <f aca="false">P63/1000</f>
        <v>1735.3</v>
      </c>
      <c r="R63" s="30" t="n">
        <v>1917500</v>
      </c>
      <c r="S63" s="30" t="n">
        <f aca="false">R63/1000</f>
        <v>1917.5</v>
      </c>
      <c r="T63" s="30" t="n">
        <v>2094000</v>
      </c>
      <c r="U63" s="30" t="n">
        <f aca="false">T63/1000</f>
        <v>2094</v>
      </c>
      <c r="V63" s="7"/>
    </row>
    <row r="64" customFormat="false" ht="23.25" hidden="false" customHeight="true" outlineLevel="0" collapsed="false">
      <c r="A64" s="18"/>
      <c r="B64" s="25" t="s">
        <v>74</v>
      </c>
      <c r="C64" s="25"/>
      <c r="D64" s="25"/>
      <c r="E64" s="25"/>
      <c r="F64" s="25"/>
      <c r="G64" s="25"/>
      <c r="H64" s="25"/>
      <c r="I64" s="25"/>
      <c r="J64" s="25"/>
      <c r="K64" s="26" t="n">
        <v>63</v>
      </c>
      <c r="L64" s="27" t="n">
        <v>3</v>
      </c>
      <c r="M64" s="27" t="n">
        <v>0</v>
      </c>
      <c r="N64" s="28"/>
      <c r="O64" s="26"/>
      <c r="P64" s="29" t="n">
        <v>625000</v>
      </c>
      <c r="Q64" s="30" t="n">
        <f aca="false">P64/1000</f>
        <v>625</v>
      </c>
      <c r="R64" s="30" t="n">
        <v>625000</v>
      </c>
      <c r="S64" s="30" t="n">
        <f aca="false">R64/1000</f>
        <v>625</v>
      </c>
      <c r="T64" s="30" t="n">
        <v>625000</v>
      </c>
      <c r="U64" s="30" t="n">
        <f aca="false">T64/1000</f>
        <v>625</v>
      </c>
      <c r="V64" s="7"/>
    </row>
    <row r="65" customFormat="false" ht="45.75" hidden="false" customHeight="true" outlineLevel="0" collapsed="false">
      <c r="A65" s="18"/>
      <c r="B65" s="25" t="s">
        <v>75</v>
      </c>
      <c r="C65" s="25"/>
      <c r="D65" s="25"/>
      <c r="E65" s="25"/>
      <c r="F65" s="25"/>
      <c r="G65" s="25"/>
      <c r="H65" s="25"/>
      <c r="I65" s="25"/>
      <c r="J65" s="25"/>
      <c r="K65" s="26" t="n">
        <v>63</v>
      </c>
      <c r="L65" s="27" t="n">
        <v>3</v>
      </c>
      <c r="M65" s="27" t="n">
        <v>10</v>
      </c>
      <c r="N65" s="28"/>
      <c r="O65" s="26"/>
      <c r="P65" s="29" t="n">
        <v>625000</v>
      </c>
      <c r="Q65" s="30" t="n">
        <f aca="false">P65/1000</f>
        <v>625</v>
      </c>
      <c r="R65" s="30" t="n">
        <v>625000</v>
      </c>
      <c r="S65" s="30" t="n">
        <f aca="false">R65/1000</f>
        <v>625</v>
      </c>
      <c r="T65" s="30" t="n">
        <v>625000</v>
      </c>
      <c r="U65" s="30" t="n">
        <f aca="false">T65/1000</f>
        <v>625</v>
      </c>
      <c r="V65" s="7"/>
    </row>
    <row r="66" customFormat="false" ht="79.5" hidden="false" customHeight="true" outlineLevel="0" collapsed="false">
      <c r="A66" s="18"/>
      <c r="B66" s="25" t="s">
        <v>76</v>
      </c>
      <c r="C66" s="25"/>
      <c r="D66" s="25"/>
      <c r="E66" s="25"/>
      <c r="F66" s="25"/>
      <c r="G66" s="25"/>
      <c r="H66" s="25"/>
      <c r="I66" s="25"/>
      <c r="J66" s="25"/>
      <c r="K66" s="26" t="n">
        <v>63</v>
      </c>
      <c r="L66" s="27" t="n">
        <v>3</v>
      </c>
      <c r="M66" s="27" t="n">
        <v>10</v>
      </c>
      <c r="N66" s="28" t="s">
        <v>77</v>
      </c>
      <c r="O66" s="26"/>
      <c r="P66" s="29" t="n">
        <v>545000</v>
      </c>
      <c r="Q66" s="30" t="n">
        <f aca="false">P66/1000</f>
        <v>545</v>
      </c>
      <c r="R66" s="30" t="n">
        <v>545000</v>
      </c>
      <c r="S66" s="30" t="n">
        <f aca="false">R66/1000</f>
        <v>545</v>
      </c>
      <c r="T66" s="30" t="n">
        <v>545000</v>
      </c>
      <c r="U66" s="30" t="n">
        <f aca="false">T66/1000</f>
        <v>545</v>
      </c>
      <c r="V66" s="7"/>
    </row>
    <row r="67" customFormat="false" ht="23.25" hidden="false" customHeight="true" outlineLevel="0" collapsed="false">
      <c r="A67" s="18"/>
      <c r="B67" s="25" t="s">
        <v>78</v>
      </c>
      <c r="C67" s="25"/>
      <c r="D67" s="25"/>
      <c r="E67" s="25"/>
      <c r="F67" s="25"/>
      <c r="G67" s="25"/>
      <c r="H67" s="25"/>
      <c r="I67" s="25"/>
      <c r="J67" s="25"/>
      <c r="K67" s="26" t="n">
        <v>63</v>
      </c>
      <c r="L67" s="27" t="n">
        <v>3</v>
      </c>
      <c r="M67" s="27" t="n">
        <v>10</v>
      </c>
      <c r="N67" s="28" t="s">
        <v>79</v>
      </c>
      <c r="O67" s="26"/>
      <c r="P67" s="29" t="n">
        <v>70000</v>
      </c>
      <c r="Q67" s="30" t="n">
        <f aca="false">P67/1000</f>
        <v>70</v>
      </c>
      <c r="R67" s="30" t="n">
        <v>70000</v>
      </c>
      <c r="S67" s="30" t="n">
        <f aca="false">R67/1000</f>
        <v>70</v>
      </c>
      <c r="T67" s="30" t="n">
        <v>70000</v>
      </c>
      <c r="U67" s="30" t="n">
        <f aca="false">T67/1000</f>
        <v>70</v>
      </c>
      <c r="V67" s="7"/>
    </row>
    <row r="68" customFormat="false" ht="12.75" hidden="false" customHeight="true" outlineLevel="0" collapsed="false">
      <c r="A68" s="18"/>
      <c r="B68" s="25" t="s">
        <v>41</v>
      </c>
      <c r="C68" s="25"/>
      <c r="D68" s="25"/>
      <c r="E68" s="25"/>
      <c r="F68" s="25"/>
      <c r="G68" s="25"/>
      <c r="H68" s="25"/>
      <c r="I68" s="25"/>
      <c r="J68" s="25"/>
      <c r="K68" s="26" t="n">
        <v>63</v>
      </c>
      <c r="L68" s="27" t="n">
        <v>3</v>
      </c>
      <c r="M68" s="27" t="n">
        <v>10</v>
      </c>
      <c r="N68" s="28" t="s">
        <v>80</v>
      </c>
      <c r="O68" s="26"/>
      <c r="P68" s="29" t="n">
        <v>70000</v>
      </c>
      <c r="Q68" s="30" t="n">
        <f aca="false">P68/1000</f>
        <v>70</v>
      </c>
      <c r="R68" s="30" t="n">
        <v>70000</v>
      </c>
      <c r="S68" s="30" t="n">
        <f aca="false">R68/1000</f>
        <v>70</v>
      </c>
      <c r="T68" s="30" t="n">
        <v>70000</v>
      </c>
      <c r="U68" s="30" t="n">
        <f aca="false">T68/1000</f>
        <v>70</v>
      </c>
      <c r="V68" s="7"/>
    </row>
    <row r="69" customFormat="false" ht="23.25" hidden="false" customHeight="true" outlineLevel="0" collapsed="false">
      <c r="A69" s="18"/>
      <c r="B69" s="25" t="s">
        <v>43</v>
      </c>
      <c r="C69" s="25"/>
      <c r="D69" s="25"/>
      <c r="E69" s="25"/>
      <c r="F69" s="25"/>
      <c r="G69" s="25"/>
      <c r="H69" s="25"/>
      <c r="I69" s="25"/>
      <c r="J69" s="25"/>
      <c r="K69" s="26" t="n">
        <v>63</v>
      </c>
      <c r="L69" s="27" t="n">
        <v>3</v>
      </c>
      <c r="M69" s="27" t="n">
        <v>10</v>
      </c>
      <c r="N69" s="28" t="s">
        <v>80</v>
      </c>
      <c r="O69" s="26" t="s">
        <v>44</v>
      </c>
      <c r="P69" s="29" t="n">
        <v>70000</v>
      </c>
      <c r="Q69" s="30" t="n">
        <f aca="false">P69/1000</f>
        <v>70</v>
      </c>
      <c r="R69" s="30" t="n">
        <v>70000</v>
      </c>
      <c r="S69" s="30" t="n">
        <f aca="false">R69/1000</f>
        <v>70</v>
      </c>
      <c r="T69" s="30" t="n">
        <v>70000</v>
      </c>
      <c r="U69" s="30" t="n">
        <f aca="false">T69/1000</f>
        <v>70</v>
      </c>
      <c r="V69" s="7"/>
    </row>
    <row r="70" customFormat="false" ht="34.5" hidden="false" customHeight="true" outlineLevel="0" collapsed="false">
      <c r="A70" s="18"/>
      <c r="B70" s="25" t="s">
        <v>81</v>
      </c>
      <c r="C70" s="25"/>
      <c r="D70" s="25"/>
      <c r="E70" s="25"/>
      <c r="F70" s="25"/>
      <c r="G70" s="25"/>
      <c r="H70" s="25"/>
      <c r="I70" s="25"/>
      <c r="J70" s="25"/>
      <c r="K70" s="26" t="n">
        <v>63</v>
      </c>
      <c r="L70" s="27" t="n">
        <v>3</v>
      </c>
      <c r="M70" s="27" t="n">
        <v>10</v>
      </c>
      <c r="N70" s="28" t="s">
        <v>82</v>
      </c>
      <c r="O70" s="26"/>
      <c r="P70" s="29" t="n">
        <v>475000</v>
      </c>
      <c r="Q70" s="30" t="n">
        <f aca="false">P70/1000</f>
        <v>475</v>
      </c>
      <c r="R70" s="30" t="n">
        <v>475000</v>
      </c>
      <c r="S70" s="30" t="n">
        <f aca="false">R70/1000</f>
        <v>475</v>
      </c>
      <c r="T70" s="30" t="n">
        <v>475000</v>
      </c>
      <c r="U70" s="30" t="n">
        <f aca="false">T70/1000</f>
        <v>475</v>
      </c>
      <c r="V70" s="7"/>
    </row>
    <row r="71" customFormat="false" ht="12.75" hidden="false" customHeight="true" outlineLevel="0" collapsed="false">
      <c r="A71" s="18"/>
      <c r="B71" s="25" t="s">
        <v>41</v>
      </c>
      <c r="C71" s="25"/>
      <c r="D71" s="25"/>
      <c r="E71" s="25"/>
      <c r="F71" s="25"/>
      <c r="G71" s="25"/>
      <c r="H71" s="25"/>
      <c r="I71" s="25"/>
      <c r="J71" s="25"/>
      <c r="K71" s="26" t="n">
        <v>63</v>
      </c>
      <c r="L71" s="27" t="n">
        <v>3</v>
      </c>
      <c r="M71" s="27" t="n">
        <v>10</v>
      </c>
      <c r="N71" s="28" t="s">
        <v>83</v>
      </c>
      <c r="O71" s="26"/>
      <c r="P71" s="29" t="n">
        <v>475000</v>
      </c>
      <c r="Q71" s="30" t="n">
        <f aca="false">P71/1000</f>
        <v>475</v>
      </c>
      <c r="R71" s="30" t="n">
        <v>475000</v>
      </c>
      <c r="S71" s="30" t="n">
        <f aca="false">R71/1000</f>
        <v>475</v>
      </c>
      <c r="T71" s="30" t="n">
        <v>475000</v>
      </c>
      <c r="U71" s="30" t="n">
        <f aca="false">T71/1000</f>
        <v>475</v>
      </c>
      <c r="V71" s="7"/>
    </row>
    <row r="72" customFormat="false" ht="23.25" hidden="false" customHeight="true" outlineLevel="0" collapsed="false">
      <c r="A72" s="18"/>
      <c r="B72" s="25" t="s">
        <v>43</v>
      </c>
      <c r="C72" s="25"/>
      <c r="D72" s="25"/>
      <c r="E72" s="25"/>
      <c r="F72" s="25"/>
      <c r="G72" s="25"/>
      <c r="H72" s="25"/>
      <c r="I72" s="25"/>
      <c r="J72" s="25"/>
      <c r="K72" s="26" t="n">
        <v>63</v>
      </c>
      <c r="L72" s="27" t="n">
        <v>3</v>
      </c>
      <c r="M72" s="27" t="n">
        <v>10</v>
      </c>
      <c r="N72" s="28" t="s">
        <v>83</v>
      </c>
      <c r="O72" s="26" t="s">
        <v>44</v>
      </c>
      <c r="P72" s="29" t="n">
        <v>475000</v>
      </c>
      <c r="Q72" s="30" t="n">
        <f aca="false">P72/1000</f>
        <v>475</v>
      </c>
      <c r="R72" s="30" t="n">
        <v>475000</v>
      </c>
      <c r="S72" s="30" t="n">
        <f aca="false">R72/1000</f>
        <v>475</v>
      </c>
      <c r="T72" s="30" t="n">
        <v>475000</v>
      </c>
      <c r="U72" s="30" t="n">
        <f aca="false">T72/1000</f>
        <v>475</v>
      </c>
      <c r="V72" s="7"/>
    </row>
    <row r="73" customFormat="false" ht="45.75" hidden="false" customHeight="true" outlineLevel="0" collapsed="false">
      <c r="A73" s="18"/>
      <c r="B73" s="25" t="s">
        <v>84</v>
      </c>
      <c r="C73" s="25"/>
      <c r="D73" s="25"/>
      <c r="E73" s="25"/>
      <c r="F73" s="25"/>
      <c r="G73" s="25"/>
      <c r="H73" s="25"/>
      <c r="I73" s="25"/>
      <c r="J73" s="25"/>
      <c r="K73" s="26" t="n">
        <v>63</v>
      </c>
      <c r="L73" s="27" t="n">
        <v>3</v>
      </c>
      <c r="M73" s="27" t="n">
        <v>10</v>
      </c>
      <c r="N73" s="28" t="s">
        <v>85</v>
      </c>
      <c r="O73" s="26"/>
      <c r="P73" s="29" t="n">
        <v>80000</v>
      </c>
      <c r="Q73" s="30" t="n">
        <f aca="false">P73/1000</f>
        <v>80</v>
      </c>
      <c r="R73" s="30" t="n">
        <v>80000</v>
      </c>
      <c r="S73" s="30" t="n">
        <f aca="false">R73/1000</f>
        <v>80</v>
      </c>
      <c r="T73" s="30" t="n">
        <v>80000</v>
      </c>
      <c r="U73" s="30" t="n">
        <f aca="false">T73/1000</f>
        <v>80</v>
      </c>
      <c r="V73" s="7"/>
    </row>
    <row r="74" customFormat="false" ht="45.75" hidden="false" customHeight="true" outlineLevel="0" collapsed="false">
      <c r="A74" s="18"/>
      <c r="B74" s="25" t="s">
        <v>86</v>
      </c>
      <c r="C74" s="25"/>
      <c r="D74" s="25"/>
      <c r="E74" s="25"/>
      <c r="F74" s="25"/>
      <c r="G74" s="25"/>
      <c r="H74" s="25"/>
      <c r="I74" s="25"/>
      <c r="J74" s="25"/>
      <c r="K74" s="26" t="n">
        <v>63</v>
      </c>
      <c r="L74" s="27" t="n">
        <v>3</v>
      </c>
      <c r="M74" s="27" t="n">
        <v>10</v>
      </c>
      <c r="N74" s="28" t="s">
        <v>87</v>
      </c>
      <c r="O74" s="26"/>
      <c r="P74" s="29" t="n">
        <v>80000</v>
      </c>
      <c r="Q74" s="30" t="n">
        <f aca="false">P74/1000</f>
        <v>80</v>
      </c>
      <c r="R74" s="30" t="n">
        <v>80000</v>
      </c>
      <c r="S74" s="30" t="n">
        <f aca="false">R74/1000</f>
        <v>80</v>
      </c>
      <c r="T74" s="30" t="n">
        <v>80000</v>
      </c>
      <c r="U74" s="30" t="n">
        <f aca="false">T74/1000</f>
        <v>80</v>
      </c>
      <c r="V74" s="7"/>
    </row>
    <row r="75" customFormat="false" ht="12.75" hidden="false" customHeight="true" outlineLevel="0" collapsed="false">
      <c r="A75" s="18"/>
      <c r="B75" s="25" t="s">
        <v>41</v>
      </c>
      <c r="C75" s="25"/>
      <c r="D75" s="25"/>
      <c r="E75" s="25"/>
      <c r="F75" s="25"/>
      <c r="G75" s="25"/>
      <c r="H75" s="25"/>
      <c r="I75" s="25"/>
      <c r="J75" s="25"/>
      <c r="K75" s="26" t="n">
        <v>63</v>
      </c>
      <c r="L75" s="27" t="n">
        <v>3</v>
      </c>
      <c r="M75" s="27" t="n">
        <v>10</v>
      </c>
      <c r="N75" s="28" t="s">
        <v>88</v>
      </c>
      <c r="O75" s="26"/>
      <c r="P75" s="29" t="n">
        <v>80000</v>
      </c>
      <c r="Q75" s="30" t="n">
        <f aca="false">P75/1000</f>
        <v>80</v>
      </c>
      <c r="R75" s="30" t="n">
        <v>80000</v>
      </c>
      <c r="S75" s="30" t="n">
        <f aca="false">R75/1000</f>
        <v>80</v>
      </c>
      <c r="T75" s="30" t="n">
        <v>80000</v>
      </c>
      <c r="U75" s="30" t="n">
        <f aca="false">T75/1000</f>
        <v>80</v>
      </c>
      <c r="V75" s="7"/>
    </row>
    <row r="76" customFormat="false" ht="23.25" hidden="false" customHeight="true" outlineLevel="0" collapsed="false">
      <c r="A76" s="18"/>
      <c r="B76" s="25" t="s">
        <v>43</v>
      </c>
      <c r="C76" s="25"/>
      <c r="D76" s="25"/>
      <c r="E76" s="25"/>
      <c r="F76" s="25"/>
      <c r="G76" s="25"/>
      <c r="H76" s="25"/>
      <c r="I76" s="25"/>
      <c r="J76" s="25"/>
      <c r="K76" s="26" t="n">
        <v>63</v>
      </c>
      <c r="L76" s="27" t="n">
        <v>3</v>
      </c>
      <c r="M76" s="27" t="n">
        <v>10</v>
      </c>
      <c r="N76" s="28" t="s">
        <v>88</v>
      </c>
      <c r="O76" s="26" t="s">
        <v>44</v>
      </c>
      <c r="P76" s="29" t="n">
        <v>80000</v>
      </c>
      <c r="Q76" s="30" t="n">
        <f aca="false">P76/1000</f>
        <v>80</v>
      </c>
      <c r="R76" s="30" t="n">
        <v>80000</v>
      </c>
      <c r="S76" s="30" t="n">
        <f aca="false">R76/1000</f>
        <v>80</v>
      </c>
      <c r="T76" s="30" t="n">
        <v>80000</v>
      </c>
      <c r="U76" s="30" t="n">
        <f aca="false">T76/1000</f>
        <v>80</v>
      </c>
      <c r="V76" s="7"/>
    </row>
    <row r="77" customFormat="false" ht="12.75" hidden="false" customHeight="true" outlineLevel="0" collapsed="false">
      <c r="A77" s="18"/>
      <c r="B77" s="25" t="s">
        <v>89</v>
      </c>
      <c r="C77" s="25"/>
      <c r="D77" s="25"/>
      <c r="E77" s="25"/>
      <c r="F77" s="25"/>
      <c r="G77" s="25"/>
      <c r="H77" s="25"/>
      <c r="I77" s="25"/>
      <c r="J77" s="25"/>
      <c r="K77" s="26" t="n">
        <v>63</v>
      </c>
      <c r="L77" s="27" t="n">
        <v>4</v>
      </c>
      <c r="M77" s="27" t="n">
        <v>0</v>
      </c>
      <c r="N77" s="28"/>
      <c r="O77" s="26"/>
      <c r="P77" s="29" t="n">
        <v>67908938.09</v>
      </c>
      <c r="Q77" s="30" t="n">
        <f aca="false">P77/1000</f>
        <v>67908.93809</v>
      </c>
      <c r="R77" s="30" t="n">
        <v>26550000</v>
      </c>
      <c r="S77" s="30" t="n">
        <f aca="false">R77/1000</f>
        <v>26550</v>
      </c>
      <c r="T77" s="30" t="n">
        <v>26550000</v>
      </c>
      <c r="U77" s="30" t="n">
        <f aca="false">T77/1000</f>
        <v>26550</v>
      </c>
      <c r="V77" s="7"/>
    </row>
    <row r="78" customFormat="false" ht="12.75" hidden="false" customHeight="true" outlineLevel="0" collapsed="false">
      <c r="A78" s="18"/>
      <c r="B78" s="25" t="s">
        <v>90</v>
      </c>
      <c r="C78" s="25"/>
      <c r="D78" s="25"/>
      <c r="E78" s="25"/>
      <c r="F78" s="25"/>
      <c r="G78" s="25"/>
      <c r="H78" s="25"/>
      <c r="I78" s="25"/>
      <c r="J78" s="25"/>
      <c r="K78" s="26" t="n">
        <v>63</v>
      </c>
      <c r="L78" s="27" t="n">
        <v>4</v>
      </c>
      <c r="M78" s="27" t="n">
        <v>9</v>
      </c>
      <c r="N78" s="28"/>
      <c r="O78" s="26"/>
      <c r="P78" s="29" t="n">
        <v>67358938.09</v>
      </c>
      <c r="Q78" s="30" t="n">
        <f aca="false">P78/1000</f>
        <v>67358.93809</v>
      </c>
      <c r="R78" s="30" t="n">
        <v>26000000</v>
      </c>
      <c r="S78" s="30" t="n">
        <f aca="false">R78/1000</f>
        <v>26000</v>
      </c>
      <c r="T78" s="30" t="n">
        <v>26000000</v>
      </c>
      <c r="U78" s="30" t="n">
        <f aca="false">T78/1000</f>
        <v>26000</v>
      </c>
      <c r="V78" s="7"/>
    </row>
    <row r="79" customFormat="false" ht="45.75" hidden="false" customHeight="true" outlineLevel="0" collapsed="false">
      <c r="A79" s="18"/>
      <c r="B79" s="25" t="s">
        <v>91</v>
      </c>
      <c r="C79" s="25"/>
      <c r="D79" s="25"/>
      <c r="E79" s="25"/>
      <c r="F79" s="25"/>
      <c r="G79" s="25"/>
      <c r="H79" s="25"/>
      <c r="I79" s="25"/>
      <c r="J79" s="25"/>
      <c r="K79" s="26" t="n">
        <v>63</v>
      </c>
      <c r="L79" s="27" t="n">
        <v>4</v>
      </c>
      <c r="M79" s="27" t="n">
        <v>9</v>
      </c>
      <c r="N79" s="28" t="s">
        <v>92</v>
      </c>
      <c r="O79" s="26"/>
      <c r="P79" s="29" t="n">
        <v>67358938.09</v>
      </c>
      <c r="Q79" s="30" t="n">
        <f aca="false">P79/1000</f>
        <v>67358.93809</v>
      </c>
      <c r="R79" s="30" t="n">
        <v>26000000</v>
      </c>
      <c r="S79" s="30" t="n">
        <f aca="false">R79/1000</f>
        <v>26000</v>
      </c>
      <c r="T79" s="30" t="n">
        <v>26000000</v>
      </c>
      <c r="U79" s="30" t="n">
        <f aca="false">T79/1000</f>
        <v>26000</v>
      </c>
      <c r="V79" s="7"/>
    </row>
    <row r="80" customFormat="false" ht="34.5" hidden="false" customHeight="true" outlineLevel="0" collapsed="false">
      <c r="A80" s="18"/>
      <c r="B80" s="25" t="s">
        <v>93</v>
      </c>
      <c r="C80" s="25"/>
      <c r="D80" s="25"/>
      <c r="E80" s="25"/>
      <c r="F80" s="25"/>
      <c r="G80" s="25"/>
      <c r="H80" s="25"/>
      <c r="I80" s="25"/>
      <c r="J80" s="25"/>
      <c r="K80" s="26" t="n">
        <v>63</v>
      </c>
      <c r="L80" s="27" t="n">
        <v>4</v>
      </c>
      <c r="M80" s="27" t="n">
        <v>9</v>
      </c>
      <c r="N80" s="28" t="s">
        <v>94</v>
      </c>
      <c r="O80" s="26"/>
      <c r="P80" s="29" t="n">
        <v>6700000</v>
      </c>
      <c r="Q80" s="30" t="n">
        <f aca="false">P80/1000</f>
        <v>6700</v>
      </c>
      <c r="R80" s="30" t="n">
        <v>6700000</v>
      </c>
      <c r="S80" s="30" t="n">
        <f aca="false">R80/1000</f>
        <v>6700</v>
      </c>
      <c r="T80" s="30" t="n">
        <v>6700000</v>
      </c>
      <c r="U80" s="30" t="n">
        <f aca="false">T80/1000</f>
        <v>6700</v>
      </c>
      <c r="V80" s="7"/>
    </row>
    <row r="81" customFormat="false" ht="12.75" hidden="false" customHeight="true" outlineLevel="0" collapsed="false">
      <c r="A81" s="18"/>
      <c r="B81" s="25" t="s">
        <v>41</v>
      </c>
      <c r="C81" s="25"/>
      <c r="D81" s="25"/>
      <c r="E81" s="25"/>
      <c r="F81" s="25"/>
      <c r="G81" s="25"/>
      <c r="H81" s="25"/>
      <c r="I81" s="25"/>
      <c r="J81" s="25"/>
      <c r="K81" s="26" t="n">
        <v>63</v>
      </c>
      <c r="L81" s="27" t="n">
        <v>4</v>
      </c>
      <c r="M81" s="27" t="n">
        <v>9</v>
      </c>
      <c r="N81" s="28" t="s">
        <v>95</v>
      </c>
      <c r="O81" s="26"/>
      <c r="P81" s="29" t="n">
        <v>6700000</v>
      </c>
      <c r="Q81" s="30" t="n">
        <f aca="false">P81/1000</f>
        <v>6700</v>
      </c>
      <c r="R81" s="30" t="n">
        <v>6700000</v>
      </c>
      <c r="S81" s="30" t="n">
        <f aca="false">R81/1000</f>
        <v>6700</v>
      </c>
      <c r="T81" s="30" t="n">
        <v>6700000</v>
      </c>
      <c r="U81" s="30" t="n">
        <f aca="false">T81/1000</f>
        <v>6700</v>
      </c>
      <c r="V81" s="7"/>
    </row>
    <row r="82" customFormat="false" ht="23.25" hidden="false" customHeight="true" outlineLevel="0" collapsed="false">
      <c r="A82" s="18"/>
      <c r="B82" s="25" t="s">
        <v>43</v>
      </c>
      <c r="C82" s="25"/>
      <c r="D82" s="25"/>
      <c r="E82" s="25"/>
      <c r="F82" s="25"/>
      <c r="G82" s="25"/>
      <c r="H82" s="25"/>
      <c r="I82" s="25"/>
      <c r="J82" s="25"/>
      <c r="K82" s="26" t="n">
        <v>63</v>
      </c>
      <c r="L82" s="27" t="n">
        <v>4</v>
      </c>
      <c r="M82" s="27" t="n">
        <v>9</v>
      </c>
      <c r="N82" s="28" t="s">
        <v>95</v>
      </c>
      <c r="O82" s="26" t="s">
        <v>44</v>
      </c>
      <c r="P82" s="29" t="n">
        <v>6700000</v>
      </c>
      <c r="Q82" s="30" t="n">
        <f aca="false">P82/1000</f>
        <v>6700</v>
      </c>
      <c r="R82" s="30" t="n">
        <v>6700000</v>
      </c>
      <c r="S82" s="30" t="n">
        <f aca="false">R82/1000</f>
        <v>6700</v>
      </c>
      <c r="T82" s="30" t="n">
        <v>6700000</v>
      </c>
      <c r="U82" s="30" t="n">
        <f aca="false">T82/1000</f>
        <v>6700</v>
      </c>
      <c r="V82" s="7"/>
    </row>
    <row r="83" customFormat="false" ht="34.5" hidden="false" customHeight="true" outlineLevel="0" collapsed="false">
      <c r="A83" s="18"/>
      <c r="B83" s="25" t="s">
        <v>96</v>
      </c>
      <c r="C83" s="25"/>
      <c r="D83" s="25"/>
      <c r="E83" s="25"/>
      <c r="F83" s="25"/>
      <c r="G83" s="25"/>
      <c r="H83" s="25"/>
      <c r="I83" s="25"/>
      <c r="J83" s="25"/>
      <c r="K83" s="26" t="n">
        <v>63</v>
      </c>
      <c r="L83" s="27" t="n">
        <v>4</v>
      </c>
      <c r="M83" s="27" t="n">
        <v>9</v>
      </c>
      <c r="N83" s="28" t="s">
        <v>97</v>
      </c>
      <c r="O83" s="26"/>
      <c r="P83" s="29" t="n">
        <v>27658938.09</v>
      </c>
      <c r="Q83" s="30" t="n">
        <f aca="false">P83/1000</f>
        <v>27658.93809</v>
      </c>
      <c r="R83" s="30" t="n">
        <v>16300000</v>
      </c>
      <c r="S83" s="30" t="n">
        <f aca="false">R83/1000</f>
        <v>16300</v>
      </c>
      <c r="T83" s="30" t="n">
        <v>16300000</v>
      </c>
      <c r="U83" s="30" t="n">
        <f aca="false">T83/1000</f>
        <v>16300</v>
      </c>
      <c r="V83" s="7"/>
    </row>
    <row r="84" customFormat="false" ht="12.75" hidden="false" customHeight="true" outlineLevel="0" collapsed="false">
      <c r="A84" s="18"/>
      <c r="B84" s="25" t="s">
        <v>41</v>
      </c>
      <c r="C84" s="25"/>
      <c r="D84" s="25"/>
      <c r="E84" s="25"/>
      <c r="F84" s="25"/>
      <c r="G84" s="25"/>
      <c r="H84" s="25"/>
      <c r="I84" s="25"/>
      <c r="J84" s="25"/>
      <c r="K84" s="26" t="n">
        <v>63</v>
      </c>
      <c r="L84" s="27" t="n">
        <v>4</v>
      </c>
      <c r="M84" s="27" t="n">
        <v>9</v>
      </c>
      <c r="N84" s="28" t="s">
        <v>98</v>
      </c>
      <c r="O84" s="26"/>
      <c r="P84" s="29" t="n">
        <v>27658938.09</v>
      </c>
      <c r="Q84" s="30" t="n">
        <f aca="false">P84/1000</f>
        <v>27658.93809</v>
      </c>
      <c r="R84" s="30" t="n">
        <v>16300000</v>
      </c>
      <c r="S84" s="30" t="n">
        <f aca="false">R84/1000</f>
        <v>16300</v>
      </c>
      <c r="T84" s="30" t="n">
        <v>16300000</v>
      </c>
      <c r="U84" s="30" t="n">
        <f aca="false">T84/1000</f>
        <v>16300</v>
      </c>
      <c r="V84" s="7"/>
    </row>
    <row r="85" customFormat="false" ht="23.25" hidden="false" customHeight="true" outlineLevel="0" collapsed="false">
      <c r="A85" s="18"/>
      <c r="B85" s="25" t="s">
        <v>43</v>
      </c>
      <c r="C85" s="25"/>
      <c r="D85" s="25"/>
      <c r="E85" s="25"/>
      <c r="F85" s="25"/>
      <c r="G85" s="25"/>
      <c r="H85" s="25"/>
      <c r="I85" s="25"/>
      <c r="J85" s="25"/>
      <c r="K85" s="26" t="n">
        <v>63</v>
      </c>
      <c r="L85" s="27" t="n">
        <v>4</v>
      </c>
      <c r="M85" s="27" t="n">
        <v>9</v>
      </c>
      <c r="N85" s="28" t="s">
        <v>98</v>
      </c>
      <c r="O85" s="26" t="s">
        <v>44</v>
      </c>
      <c r="P85" s="29" t="n">
        <v>27658938.09</v>
      </c>
      <c r="Q85" s="30" t="n">
        <f aca="false">P85/1000</f>
        <v>27658.93809</v>
      </c>
      <c r="R85" s="30" t="n">
        <v>16300000</v>
      </c>
      <c r="S85" s="30" t="n">
        <f aca="false">R85/1000</f>
        <v>16300</v>
      </c>
      <c r="T85" s="30" t="n">
        <v>16300000</v>
      </c>
      <c r="U85" s="30" t="n">
        <f aca="false">T85/1000</f>
        <v>16300</v>
      </c>
      <c r="V85" s="7"/>
    </row>
    <row r="86" customFormat="false" ht="12.75" hidden="false" customHeight="true" outlineLevel="0" collapsed="false">
      <c r="A86" s="18"/>
      <c r="B86" s="25" t="s">
        <v>99</v>
      </c>
      <c r="C86" s="25"/>
      <c r="D86" s="25"/>
      <c r="E86" s="25"/>
      <c r="F86" s="25"/>
      <c r="G86" s="25"/>
      <c r="H86" s="25"/>
      <c r="I86" s="25"/>
      <c r="J86" s="25"/>
      <c r="K86" s="26" t="n">
        <v>63</v>
      </c>
      <c r="L86" s="27" t="n">
        <v>4</v>
      </c>
      <c r="M86" s="27" t="n">
        <v>9</v>
      </c>
      <c r="N86" s="28" t="s">
        <v>100</v>
      </c>
      <c r="O86" s="26"/>
      <c r="P86" s="29" t="n">
        <v>2000000</v>
      </c>
      <c r="Q86" s="30" t="n">
        <f aca="false">P86/1000</f>
        <v>2000</v>
      </c>
      <c r="R86" s="30" t="n">
        <v>2000000</v>
      </c>
      <c r="S86" s="30" t="n">
        <f aca="false">R86/1000</f>
        <v>2000</v>
      </c>
      <c r="T86" s="30" t="n">
        <v>2000000</v>
      </c>
      <c r="U86" s="30" t="n">
        <f aca="false">T86/1000</f>
        <v>2000</v>
      </c>
      <c r="V86" s="7"/>
    </row>
    <row r="87" customFormat="false" ht="12.75" hidden="false" customHeight="true" outlineLevel="0" collapsed="false">
      <c r="A87" s="18"/>
      <c r="B87" s="25" t="s">
        <v>41</v>
      </c>
      <c r="C87" s="25"/>
      <c r="D87" s="25"/>
      <c r="E87" s="25"/>
      <c r="F87" s="25"/>
      <c r="G87" s="25"/>
      <c r="H87" s="25"/>
      <c r="I87" s="25"/>
      <c r="J87" s="25"/>
      <c r="K87" s="26" t="n">
        <v>63</v>
      </c>
      <c r="L87" s="27" t="n">
        <v>4</v>
      </c>
      <c r="M87" s="27" t="n">
        <v>9</v>
      </c>
      <c r="N87" s="28" t="s">
        <v>101</v>
      </c>
      <c r="O87" s="26"/>
      <c r="P87" s="29" t="n">
        <v>2000000</v>
      </c>
      <c r="Q87" s="30" t="n">
        <f aca="false">P87/1000</f>
        <v>2000</v>
      </c>
      <c r="R87" s="30" t="n">
        <v>2000000</v>
      </c>
      <c r="S87" s="30" t="n">
        <f aca="false">R87/1000</f>
        <v>2000</v>
      </c>
      <c r="T87" s="30" t="n">
        <v>2000000</v>
      </c>
      <c r="U87" s="30" t="n">
        <f aca="false">T87/1000</f>
        <v>2000</v>
      </c>
      <c r="V87" s="7"/>
    </row>
    <row r="88" customFormat="false" ht="23.25" hidden="false" customHeight="true" outlineLevel="0" collapsed="false">
      <c r="A88" s="18"/>
      <c r="B88" s="25" t="s">
        <v>43</v>
      </c>
      <c r="C88" s="25"/>
      <c r="D88" s="25"/>
      <c r="E88" s="25"/>
      <c r="F88" s="25"/>
      <c r="G88" s="25"/>
      <c r="H88" s="25"/>
      <c r="I88" s="25"/>
      <c r="J88" s="25"/>
      <c r="K88" s="26" t="n">
        <v>63</v>
      </c>
      <c r="L88" s="27" t="n">
        <v>4</v>
      </c>
      <c r="M88" s="27" t="n">
        <v>9</v>
      </c>
      <c r="N88" s="28" t="s">
        <v>101</v>
      </c>
      <c r="O88" s="26" t="s">
        <v>44</v>
      </c>
      <c r="P88" s="29" t="n">
        <v>2000000</v>
      </c>
      <c r="Q88" s="30" t="n">
        <f aca="false">P88/1000</f>
        <v>2000</v>
      </c>
      <c r="R88" s="30" t="n">
        <v>2000000</v>
      </c>
      <c r="S88" s="30" t="n">
        <f aca="false">R88/1000</f>
        <v>2000</v>
      </c>
      <c r="T88" s="30" t="n">
        <v>2000000</v>
      </c>
      <c r="U88" s="30" t="n">
        <f aca="false">T88/1000</f>
        <v>2000</v>
      </c>
      <c r="V88" s="7"/>
    </row>
    <row r="89" customFormat="false" ht="23.25" hidden="false" customHeight="true" outlineLevel="0" collapsed="false">
      <c r="A89" s="18"/>
      <c r="B89" s="25" t="s">
        <v>102</v>
      </c>
      <c r="C89" s="25"/>
      <c r="D89" s="25"/>
      <c r="E89" s="25"/>
      <c r="F89" s="25"/>
      <c r="G89" s="25"/>
      <c r="H89" s="25"/>
      <c r="I89" s="25"/>
      <c r="J89" s="25"/>
      <c r="K89" s="26" t="n">
        <v>63</v>
      </c>
      <c r="L89" s="27" t="n">
        <v>4</v>
      </c>
      <c r="M89" s="27" t="n">
        <v>9</v>
      </c>
      <c r="N89" s="28" t="s">
        <v>103</v>
      </c>
      <c r="O89" s="26"/>
      <c r="P89" s="29" t="n">
        <v>1000000</v>
      </c>
      <c r="Q89" s="30" t="n">
        <f aca="false">P89/1000</f>
        <v>1000</v>
      </c>
      <c r="R89" s="30" t="n">
        <v>1000000</v>
      </c>
      <c r="S89" s="30" t="n">
        <f aca="false">R89/1000</f>
        <v>1000</v>
      </c>
      <c r="T89" s="30" t="n">
        <v>1000000</v>
      </c>
      <c r="U89" s="30" t="n">
        <f aca="false">T89/1000</f>
        <v>1000</v>
      </c>
      <c r="V89" s="7"/>
    </row>
    <row r="90" customFormat="false" ht="12.75" hidden="false" customHeight="true" outlineLevel="0" collapsed="false">
      <c r="A90" s="18"/>
      <c r="B90" s="25" t="s">
        <v>41</v>
      </c>
      <c r="C90" s="25"/>
      <c r="D90" s="25"/>
      <c r="E90" s="25"/>
      <c r="F90" s="25"/>
      <c r="G90" s="25"/>
      <c r="H90" s="25"/>
      <c r="I90" s="25"/>
      <c r="J90" s="25"/>
      <c r="K90" s="26" t="n">
        <v>63</v>
      </c>
      <c r="L90" s="27" t="n">
        <v>4</v>
      </c>
      <c r="M90" s="27" t="n">
        <v>9</v>
      </c>
      <c r="N90" s="28" t="s">
        <v>104</v>
      </c>
      <c r="O90" s="26"/>
      <c r="P90" s="29" t="n">
        <v>1000000</v>
      </c>
      <c r="Q90" s="30" t="n">
        <f aca="false">P90/1000</f>
        <v>1000</v>
      </c>
      <c r="R90" s="30" t="n">
        <v>1000000</v>
      </c>
      <c r="S90" s="30" t="n">
        <f aca="false">R90/1000</f>
        <v>1000</v>
      </c>
      <c r="T90" s="30" t="n">
        <v>1000000</v>
      </c>
      <c r="U90" s="30" t="n">
        <f aca="false">T90/1000</f>
        <v>1000</v>
      </c>
      <c r="V90" s="7"/>
    </row>
    <row r="91" customFormat="false" ht="23.25" hidden="false" customHeight="true" outlineLevel="0" collapsed="false">
      <c r="A91" s="18"/>
      <c r="B91" s="25" t="s">
        <v>43</v>
      </c>
      <c r="C91" s="25"/>
      <c r="D91" s="25"/>
      <c r="E91" s="25"/>
      <c r="F91" s="25"/>
      <c r="G91" s="25"/>
      <c r="H91" s="25"/>
      <c r="I91" s="25"/>
      <c r="J91" s="25"/>
      <c r="K91" s="26" t="n">
        <v>63</v>
      </c>
      <c r="L91" s="27" t="n">
        <v>4</v>
      </c>
      <c r="M91" s="27" t="n">
        <v>9</v>
      </c>
      <c r="N91" s="28" t="s">
        <v>104</v>
      </c>
      <c r="O91" s="26" t="s">
        <v>44</v>
      </c>
      <c r="P91" s="29" t="n">
        <v>1000000</v>
      </c>
      <c r="Q91" s="30" t="n">
        <f aca="false">P91/1000</f>
        <v>1000</v>
      </c>
      <c r="R91" s="30" t="n">
        <v>1000000</v>
      </c>
      <c r="S91" s="30" t="n">
        <f aca="false">R91/1000</f>
        <v>1000</v>
      </c>
      <c r="T91" s="30" t="n">
        <v>1000000</v>
      </c>
      <c r="U91" s="30" t="n">
        <f aca="false">T91/1000</f>
        <v>1000</v>
      </c>
      <c r="V91" s="7"/>
    </row>
    <row r="92" customFormat="false" ht="68.25" hidden="false" customHeight="true" outlineLevel="0" collapsed="false">
      <c r="A92" s="18"/>
      <c r="B92" s="25" t="s">
        <v>105</v>
      </c>
      <c r="C92" s="25"/>
      <c r="D92" s="25"/>
      <c r="E92" s="25"/>
      <c r="F92" s="25"/>
      <c r="G92" s="25"/>
      <c r="H92" s="25"/>
      <c r="I92" s="25"/>
      <c r="J92" s="25"/>
      <c r="K92" s="26" t="n">
        <v>63</v>
      </c>
      <c r="L92" s="27" t="n">
        <v>4</v>
      </c>
      <c r="M92" s="27" t="n">
        <v>9</v>
      </c>
      <c r="N92" s="28" t="s">
        <v>106</v>
      </c>
      <c r="O92" s="26"/>
      <c r="P92" s="29" t="n">
        <v>30000000</v>
      </c>
      <c r="Q92" s="30" t="n">
        <f aca="false">P92/1000</f>
        <v>30000</v>
      </c>
      <c r="R92" s="30" t="n">
        <v>0</v>
      </c>
      <c r="S92" s="30" t="n">
        <f aca="false">R92/1000</f>
        <v>0</v>
      </c>
      <c r="T92" s="30" t="n">
        <v>0</v>
      </c>
      <c r="U92" s="30" t="n">
        <f aca="false">T92/1000</f>
        <v>0</v>
      </c>
      <c r="V92" s="7"/>
    </row>
    <row r="93" customFormat="false" ht="90.75" hidden="false" customHeight="true" outlineLevel="0" collapsed="false">
      <c r="A93" s="18"/>
      <c r="B93" s="25" t="s">
        <v>107</v>
      </c>
      <c r="C93" s="25"/>
      <c r="D93" s="25"/>
      <c r="E93" s="25"/>
      <c r="F93" s="25"/>
      <c r="G93" s="25"/>
      <c r="H93" s="25"/>
      <c r="I93" s="25"/>
      <c r="J93" s="25"/>
      <c r="K93" s="26" t="n">
        <v>63</v>
      </c>
      <c r="L93" s="27" t="n">
        <v>4</v>
      </c>
      <c r="M93" s="27" t="n">
        <v>9</v>
      </c>
      <c r="N93" s="28" t="s">
        <v>108</v>
      </c>
      <c r="O93" s="26"/>
      <c r="P93" s="29" t="n">
        <v>30000000</v>
      </c>
      <c r="Q93" s="30" t="n">
        <f aca="false">P93/1000</f>
        <v>30000</v>
      </c>
      <c r="R93" s="30" t="n">
        <v>0</v>
      </c>
      <c r="S93" s="30" t="n">
        <f aca="false">R93/1000</f>
        <v>0</v>
      </c>
      <c r="T93" s="30" t="n">
        <v>0</v>
      </c>
      <c r="U93" s="30" t="n">
        <f aca="false">T93/1000</f>
        <v>0</v>
      </c>
      <c r="V93" s="7"/>
    </row>
    <row r="94" customFormat="false" ht="23.25" hidden="false" customHeight="true" outlineLevel="0" collapsed="false">
      <c r="A94" s="18"/>
      <c r="B94" s="25" t="s">
        <v>43</v>
      </c>
      <c r="C94" s="25"/>
      <c r="D94" s="25"/>
      <c r="E94" s="25"/>
      <c r="F94" s="25"/>
      <c r="G94" s="25"/>
      <c r="H94" s="25"/>
      <c r="I94" s="25"/>
      <c r="J94" s="25"/>
      <c r="K94" s="26" t="n">
        <v>63</v>
      </c>
      <c r="L94" s="27" t="n">
        <v>4</v>
      </c>
      <c r="M94" s="27" t="n">
        <v>9</v>
      </c>
      <c r="N94" s="28" t="s">
        <v>108</v>
      </c>
      <c r="O94" s="26" t="s">
        <v>44</v>
      </c>
      <c r="P94" s="29" t="n">
        <v>30000000</v>
      </c>
      <c r="Q94" s="30" t="n">
        <f aca="false">P94/1000</f>
        <v>30000</v>
      </c>
      <c r="R94" s="30" t="n">
        <v>0</v>
      </c>
      <c r="S94" s="30" t="n">
        <f aca="false">R94/1000</f>
        <v>0</v>
      </c>
      <c r="T94" s="30" t="n">
        <v>0</v>
      </c>
      <c r="U94" s="30" t="n">
        <f aca="false">T94/1000</f>
        <v>0</v>
      </c>
      <c r="V94" s="7"/>
    </row>
    <row r="95" customFormat="false" ht="23.25" hidden="false" customHeight="true" outlineLevel="0" collapsed="false">
      <c r="A95" s="18"/>
      <c r="B95" s="25" t="s">
        <v>109</v>
      </c>
      <c r="C95" s="25"/>
      <c r="D95" s="25"/>
      <c r="E95" s="25"/>
      <c r="F95" s="25"/>
      <c r="G95" s="25"/>
      <c r="H95" s="25"/>
      <c r="I95" s="25"/>
      <c r="J95" s="25"/>
      <c r="K95" s="26" t="n">
        <v>63</v>
      </c>
      <c r="L95" s="27" t="n">
        <v>4</v>
      </c>
      <c r="M95" s="27" t="n">
        <v>12</v>
      </c>
      <c r="N95" s="28"/>
      <c r="O95" s="26"/>
      <c r="P95" s="29" t="n">
        <v>550000</v>
      </c>
      <c r="Q95" s="30" t="n">
        <f aca="false">P95/1000</f>
        <v>550</v>
      </c>
      <c r="R95" s="30" t="n">
        <v>550000</v>
      </c>
      <c r="S95" s="30" t="n">
        <f aca="false">R95/1000</f>
        <v>550</v>
      </c>
      <c r="T95" s="30" t="n">
        <v>550000</v>
      </c>
      <c r="U95" s="30" t="n">
        <f aca="false">T95/1000</f>
        <v>550</v>
      </c>
      <c r="V95" s="7"/>
    </row>
    <row r="96" customFormat="false" ht="45.75" hidden="false" customHeight="true" outlineLevel="0" collapsed="false">
      <c r="A96" s="18"/>
      <c r="B96" s="25" t="s">
        <v>110</v>
      </c>
      <c r="C96" s="25"/>
      <c r="D96" s="25"/>
      <c r="E96" s="25"/>
      <c r="F96" s="25"/>
      <c r="G96" s="25"/>
      <c r="H96" s="25"/>
      <c r="I96" s="25"/>
      <c r="J96" s="25"/>
      <c r="K96" s="26" t="n">
        <v>63</v>
      </c>
      <c r="L96" s="27" t="n">
        <v>4</v>
      </c>
      <c r="M96" s="27" t="n">
        <v>12</v>
      </c>
      <c r="N96" s="28" t="s">
        <v>111</v>
      </c>
      <c r="O96" s="26"/>
      <c r="P96" s="29" t="n">
        <v>400000</v>
      </c>
      <c r="Q96" s="30" t="n">
        <f aca="false">P96/1000</f>
        <v>400</v>
      </c>
      <c r="R96" s="30" t="n">
        <v>400000</v>
      </c>
      <c r="S96" s="30" t="n">
        <f aca="false">R96/1000</f>
        <v>400</v>
      </c>
      <c r="T96" s="30" t="n">
        <v>400000</v>
      </c>
      <c r="U96" s="30" t="n">
        <f aca="false">T96/1000</f>
        <v>400</v>
      </c>
      <c r="V96" s="7"/>
    </row>
    <row r="97" customFormat="false" ht="34.5" hidden="false" customHeight="true" outlineLevel="0" collapsed="false">
      <c r="A97" s="18"/>
      <c r="B97" s="25" t="s">
        <v>112</v>
      </c>
      <c r="C97" s="25"/>
      <c r="D97" s="25"/>
      <c r="E97" s="25"/>
      <c r="F97" s="25"/>
      <c r="G97" s="25"/>
      <c r="H97" s="25"/>
      <c r="I97" s="25"/>
      <c r="J97" s="25"/>
      <c r="K97" s="26" t="n">
        <v>63</v>
      </c>
      <c r="L97" s="27" t="n">
        <v>4</v>
      </c>
      <c r="M97" s="27" t="n">
        <v>12</v>
      </c>
      <c r="N97" s="28" t="s">
        <v>113</v>
      </c>
      <c r="O97" s="26"/>
      <c r="P97" s="29" t="n">
        <v>400000</v>
      </c>
      <c r="Q97" s="30" t="n">
        <f aca="false">P97/1000</f>
        <v>400</v>
      </c>
      <c r="R97" s="30" t="n">
        <v>400000</v>
      </c>
      <c r="S97" s="30" t="n">
        <f aca="false">R97/1000</f>
        <v>400</v>
      </c>
      <c r="T97" s="30" t="n">
        <v>400000</v>
      </c>
      <c r="U97" s="30" t="n">
        <f aca="false">T97/1000</f>
        <v>400</v>
      </c>
      <c r="V97" s="7"/>
    </row>
    <row r="98" customFormat="false" ht="12.75" hidden="false" customHeight="true" outlineLevel="0" collapsed="false">
      <c r="A98" s="18"/>
      <c r="B98" s="25" t="s">
        <v>41</v>
      </c>
      <c r="C98" s="25"/>
      <c r="D98" s="25"/>
      <c r="E98" s="25"/>
      <c r="F98" s="25"/>
      <c r="G98" s="25"/>
      <c r="H98" s="25"/>
      <c r="I98" s="25"/>
      <c r="J98" s="25"/>
      <c r="K98" s="26" t="n">
        <v>63</v>
      </c>
      <c r="L98" s="27" t="n">
        <v>4</v>
      </c>
      <c r="M98" s="27" t="n">
        <v>12</v>
      </c>
      <c r="N98" s="28" t="s">
        <v>114</v>
      </c>
      <c r="O98" s="26"/>
      <c r="P98" s="29" t="n">
        <v>400000</v>
      </c>
      <c r="Q98" s="30" t="n">
        <f aca="false">P98/1000</f>
        <v>400</v>
      </c>
      <c r="R98" s="30" t="n">
        <v>400000</v>
      </c>
      <c r="S98" s="30" t="n">
        <f aca="false">R98/1000</f>
        <v>400</v>
      </c>
      <c r="T98" s="30" t="n">
        <v>400000</v>
      </c>
      <c r="U98" s="30" t="n">
        <f aca="false">T98/1000</f>
        <v>400</v>
      </c>
      <c r="V98" s="7"/>
    </row>
    <row r="99" customFormat="false" ht="23.25" hidden="false" customHeight="true" outlineLevel="0" collapsed="false">
      <c r="A99" s="18"/>
      <c r="B99" s="25" t="s">
        <v>43</v>
      </c>
      <c r="C99" s="25"/>
      <c r="D99" s="25"/>
      <c r="E99" s="25"/>
      <c r="F99" s="25"/>
      <c r="G99" s="25"/>
      <c r="H99" s="25"/>
      <c r="I99" s="25"/>
      <c r="J99" s="25"/>
      <c r="K99" s="26" t="n">
        <v>63</v>
      </c>
      <c r="L99" s="27" t="n">
        <v>4</v>
      </c>
      <c r="M99" s="27" t="n">
        <v>12</v>
      </c>
      <c r="N99" s="28" t="s">
        <v>114</v>
      </c>
      <c r="O99" s="26" t="s">
        <v>44</v>
      </c>
      <c r="P99" s="29" t="n">
        <v>400000</v>
      </c>
      <c r="Q99" s="30" t="n">
        <f aca="false">P99/1000</f>
        <v>400</v>
      </c>
      <c r="R99" s="30" t="n">
        <v>400000</v>
      </c>
      <c r="S99" s="30" t="n">
        <f aca="false">R99/1000</f>
        <v>400</v>
      </c>
      <c r="T99" s="30" t="n">
        <v>400000</v>
      </c>
      <c r="U99" s="30" t="n">
        <f aca="false">T99/1000</f>
        <v>400</v>
      </c>
      <c r="V99" s="7"/>
    </row>
    <row r="100" customFormat="false" ht="68.25" hidden="false" customHeight="true" outlineLevel="0" collapsed="false">
      <c r="A100" s="18"/>
      <c r="B100" s="25" t="s">
        <v>115</v>
      </c>
      <c r="C100" s="25"/>
      <c r="D100" s="25"/>
      <c r="E100" s="25"/>
      <c r="F100" s="25"/>
      <c r="G100" s="25"/>
      <c r="H100" s="25"/>
      <c r="I100" s="25"/>
      <c r="J100" s="25"/>
      <c r="K100" s="26" t="n">
        <v>63</v>
      </c>
      <c r="L100" s="27" t="n">
        <v>4</v>
      </c>
      <c r="M100" s="27" t="n">
        <v>12</v>
      </c>
      <c r="N100" s="28" t="s">
        <v>116</v>
      </c>
      <c r="O100" s="26"/>
      <c r="P100" s="29" t="n">
        <v>150000</v>
      </c>
      <c r="Q100" s="30" t="n">
        <f aca="false">P100/1000</f>
        <v>150</v>
      </c>
      <c r="R100" s="30" t="n">
        <v>150000</v>
      </c>
      <c r="S100" s="30" t="n">
        <f aca="false">R100/1000</f>
        <v>150</v>
      </c>
      <c r="T100" s="30" t="n">
        <v>150000</v>
      </c>
      <c r="U100" s="30" t="n">
        <f aca="false">T100/1000</f>
        <v>150</v>
      </c>
      <c r="V100" s="7"/>
    </row>
    <row r="101" customFormat="false" ht="34.5" hidden="false" customHeight="true" outlineLevel="0" collapsed="false">
      <c r="A101" s="18"/>
      <c r="B101" s="25" t="s">
        <v>117</v>
      </c>
      <c r="C101" s="25"/>
      <c r="D101" s="25"/>
      <c r="E101" s="25"/>
      <c r="F101" s="25"/>
      <c r="G101" s="25"/>
      <c r="H101" s="25"/>
      <c r="I101" s="25"/>
      <c r="J101" s="25"/>
      <c r="K101" s="26" t="n">
        <v>63</v>
      </c>
      <c r="L101" s="27" t="n">
        <v>4</v>
      </c>
      <c r="M101" s="27" t="n">
        <v>12</v>
      </c>
      <c r="N101" s="28" t="s">
        <v>118</v>
      </c>
      <c r="O101" s="26"/>
      <c r="P101" s="29" t="n">
        <v>100000</v>
      </c>
      <c r="Q101" s="30" t="n">
        <f aca="false">P101/1000</f>
        <v>100</v>
      </c>
      <c r="R101" s="30" t="n">
        <v>100000</v>
      </c>
      <c r="S101" s="30" t="n">
        <f aca="false">R101/1000</f>
        <v>100</v>
      </c>
      <c r="T101" s="30" t="n">
        <v>100000</v>
      </c>
      <c r="U101" s="30" t="n">
        <f aca="false">T101/1000</f>
        <v>100</v>
      </c>
      <c r="V101" s="7"/>
    </row>
    <row r="102" customFormat="false" ht="12.75" hidden="false" customHeight="true" outlineLevel="0" collapsed="false">
      <c r="A102" s="18"/>
      <c r="B102" s="25" t="s">
        <v>41</v>
      </c>
      <c r="C102" s="25"/>
      <c r="D102" s="25"/>
      <c r="E102" s="25"/>
      <c r="F102" s="25"/>
      <c r="G102" s="25"/>
      <c r="H102" s="25"/>
      <c r="I102" s="25"/>
      <c r="J102" s="25"/>
      <c r="K102" s="26" t="n">
        <v>63</v>
      </c>
      <c r="L102" s="27" t="n">
        <v>4</v>
      </c>
      <c r="M102" s="27" t="n">
        <v>12</v>
      </c>
      <c r="N102" s="28" t="s">
        <v>119</v>
      </c>
      <c r="O102" s="26"/>
      <c r="P102" s="29" t="n">
        <v>100000</v>
      </c>
      <c r="Q102" s="30" t="n">
        <f aca="false">P102/1000</f>
        <v>100</v>
      </c>
      <c r="R102" s="30" t="n">
        <v>100000</v>
      </c>
      <c r="S102" s="30" t="n">
        <f aca="false">R102/1000</f>
        <v>100</v>
      </c>
      <c r="T102" s="30" t="n">
        <v>100000</v>
      </c>
      <c r="U102" s="30" t="n">
        <f aca="false">T102/1000</f>
        <v>100</v>
      </c>
      <c r="V102" s="7"/>
    </row>
    <row r="103" customFormat="false" ht="23.25" hidden="false" customHeight="true" outlineLevel="0" collapsed="false">
      <c r="A103" s="18"/>
      <c r="B103" s="25" t="s">
        <v>43</v>
      </c>
      <c r="C103" s="25"/>
      <c r="D103" s="25"/>
      <c r="E103" s="25"/>
      <c r="F103" s="25"/>
      <c r="G103" s="25"/>
      <c r="H103" s="25"/>
      <c r="I103" s="25"/>
      <c r="J103" s="25"/>
      <c r="K103" s="26" t="n">
        <v>63</v>
      </c>
      <c r="L103" s="27" t="n">
        <v>4</v>
      </c>
      <c r="M103" s="27" t="n">
        <v>12</v>
      </c>
      <c r="N103" s="28" t="s">
        <v>119</v>
      </c>
      <c r="O103" s="26" t="s">
        <v>44</v>
      </c>
      <c r="P103" s="29" t="n">
        <v>100000</v>
      </c>
      <c r="Q103" s="30" t="n">
        <f aca="false">P103/1000</f>
        <v>100</v>
      </c>
      <c r="R103" s="30" t="n">
        <v>100000</v>
      </c>
      <c r="S103" s="30" t="n">
        <f aca="false">R103/1000</f>
        <v>100</v>
      </c>
      <c r="T103" s="30" t="n">
        <v>100000</v>
      </c>
      <c r="U103" s="30" t="n">
        <f aca="false">T103/1000</f>
        <v>100</v>
      </c>
      <c r="V103" s="7"/>
    </row>
    <row r="104" customFormat="false" ht="34.5" hidden="false" customHeight="true" outlineLevel="0" collapsed="false">
      <c r="A104" s="18"/>
      <c r="B104" s="25" t="s">
        <v>120</v>
      </c>
      <c r="C104" s="25"/>
      <c r="D104" s="25"/>
      <c r="E104" s="25"/>
      <c r="F104" s="25"/>
      <c r="G104" s="25"/>
      <c r="H104" s="25"/>
      <c r="I104" s="25"/>
      <c r="J104" s="25"/>
      <c r="K104" s="26" t="n">
        <v>63</v>
      </c>
      <c r="L104" s="27" t="n">
        <v>4</v>
      </c>
      <c r="M104" s="27" t="n">
        <v>12</v>
      </c>
      <c r="N104" s="28" t="s">
        <v>121</v>
      </c>
      <c r="O104" s="26"/>
      <c r="P104" s="29" t="n">
        <v>50000</v>
      </c>
      <c r="Q104" s="30" t="n">
        <f aca="false">P104/1000</f>
        <v>50</v>
      </c>
      <c r="R104" s="30" t="n">
        <v>50000</v>
      </c>
      <c r="S104" s="30" t="n">
        <f aca="false">R104/1000</f>
        <v>50</v>
      </c>
      <c r="T104" s="30" t="n">
        <v>50000</v>
      </c>
      <c r="U104" s="30" t="n">
        <f aca="false">T104/1000</f>
        <v>50</v>
      </c>
      <c r="V104" s="7"/>
    </row>
    <row r="105" customFormat="false" ht="12.75" hidden="false" customHeight="true" outlineLevel="0" collapsed="false">
      <c r="A105" s="18"/>
      <c r="B105" s="25" t="s">
        <v>41</v>
      </c>
      <c r="C105" s="25"/>
      <c r="D105" s="25"/>
      <c r="E105" s="25"/>
      <c r="F105" s="25"/>
      <c r="G105" s="25"/>
      <c r="H105" s="25"/>
      <c r="I105" s="25"/>
      <c r="J105" s="25"/>
      <c r="K105" s="26" t="n">
        <v>63</v>
      </c>
      <c r="L105" s="27" t="n">
        <v>4</v>
      </c>
      <c r="M105" s="27" t="n">
        <v>12</v>
      </c>
      <c r="N105" s="28" t="s">
        <v>122</v>
      </c>
      <c r="O105" s="26"/>
      <c r="P105" s="29" t="n">
        <v>50000</v>
      </c>
      <c r="Q105" s="30" t="n">
        <f aca="false">P105/1000</f>
        <v>50</v>
      </c>
      <c r="R105" s="30" t="n">
        <v>50000</v>
      </c>
      <c r="S105" s="30" t="n">
        <f aca="false">R105/1000</f>
        <v>50</v>
      </c>
      <c r="T105" s="30" t="n">
        <v>50000</v>
      </c>
      <c r="U105" s="30" t="n">
        <f aca="false">T105/1000</f>
        <v>50</v>
      </c>
      <c r="V105" s="7"/>
    </row>
    <row r="106" customFormat="false" ht="23.25" hidden="false" customHeight="true" outlineLevel="0" collapsed="false">
      <c r="A106" s="18"/>
      <c r="B106" s="25" t="s">
        <v>43</v>
      </c>
      <c r="C106" s="25"/>
      <c r="D106" s="25"/>
      <c r="E106" s="25"/>
      <c r="F106" s="25"/>
      <c r="G106" s="25"/>
      <c r="H106" s="25"/>
      <c r="I106" s="25"/>
      <c r="J106" s="25"/>
      <c r="K106" s="26" t="n">
        <v>63</v>
      </c>
      <c r="L106" s="27" t="n">
        <v>4</v>
      </c>
      <c r="M106" s="27" t="n">
        <v>12</v>
      </c>
      <c r="N106" s="28" t="s">
        <v>122</v>
      </c>
      <c r="O106" s="26" t="s">
        <v>44</v>
      </c>
      <c r="P106" s="29" t="n">
        <v>50000</v>
      </c>
      <c r="Q106" s="30" t="n">
        <f aca="false">P106/1000</f>
        <v>50</v>
      </c>
      <c r="R106" s="30" t="n">
        <v>50000</v>
      </c>
      <c r="S106" s="30" t="n">
        <f aca="false">R106/1000</f>
        <v>50</v>
      </c>
      <c r="T106" s="30" t="n">
        <v>50000</v>
      </c>
      <c r="U106" s="30" t="n">
        <f aca="false">T106/1000</f>
        <v>50</v>
      </c>
      <c r="V106" s="7"/>
    </row>
    <row r="107" customFormat="false" ht="12.75" hidden="false" customHeight="true" outlineLevel="0" collapsed="false">
      <c r="A107" s="18"/>
      <c r="B107" s="25" t="s">
        <v>123</v>
      </c>
      <c r="C107" s="25"/>
      <c r="D107" s="25"/>
      <c r="E107" s="25"/>
      <c r="F107" s="25"/>
      <c r="G107" s="25"/>
      <c r="H107" s="25"/>
      <c r="I107" s="25"/>
      <c r="J107" s="25"/>
      <c r="K107" s="26" t="n">
        <v>63</v>
      </c>
      <c r="L107" s="27" t="n">
        <v>5</v>
      </c>
      <c r="M107" s="27" t="n">
        <v>0</v>
      </c>
      <c r="N107" s="28"/>
      <c r="O107" s="26"/>
      <c r="P107" s="29" t="n">
        <v>183644430</v>
      </c>
      <c r="Q107" s="30" t="n">
        <f aca="false">P107/1000</f>
        <v>183644.43</v>
      </c>
      <c r="R107" s="30" t="n">
        <v>23900000</v>
      </c>
      <c r="S107" s="30" t="n">
        <f aca="false">R107/1000</f>
        <v>23900</v>
      </c>
      <c r="T107" s="30" t="n">
        <v>23900000</v>
      </c>
      <c r="U107" s="30" t="n">
        <f aca="false">T107/1000</f>
        <v>23900</v>
      </c>
      <c r="V107" s="7"/>
    </row>
    <row r="108" customFormat="false" ht="12.75" hidden="false" customHeight="true" outlineLevel="0" collapsed="false">
      <c r="A108" s="18"/>
      <c r="B108" s="25" t="s">
        <v>124</v>
      </c>
      <c r="C108" s="25"/>
      <c r="D108" s="25"/>
      <c r="E108" s="25"/>
      <c r="F108" s="25"/>
      <c r="G108" s="25"/>
      <c r="H108" s="25"/>
      <c r="I108" s="25"/>
      <c r="J108" s="25"/>
      <c r="K108" s="26" t="n">
        <v>63</v>
      </c>
      <c r="L108" s="27" t="n">
        <v>5</v>
      </c>
      <c r="M108" s="27" t="n">
        <v>1</v>
      </c>
      <c r="N108" s="28"/>
      <c r="O108" s="26"/>
      <c r="P108" s="29" t="n">
        <v>433400</v>
      </c>
      <c r="Q108" s="30" t="n">
        <f aca="false">P108/1000</f>
        <v>433.4</v>
      </c>
      <c r="R108" s="30" t="n">
        <v>250000</v>
      </c>
      <c r="S108" s="30" t="n">
        <f aca="false">R108/1000</f>
        <v>250</v>
      </c>
      <c r="T108" s="30" t="n">
        <v>250000</v>
      </c>
      <c r="U108" s="30" t="n">
        <f aca="false">T108/1000</f>
        <v>250</v>
      </c>
      <c r="V108" s="7"/>
    </row>
    <row r="109" customFormat="false" ht="45.75" hidden="false" customHeight="true" outlineLevel="0" collapsed="false">
      <c r="A109" s="18"/>
      <c r="B109" s="25" t="s">
        <v>125</v>
      </c>
      <c r="C109" s="25"/>
      <c r="D109" s="25"/>
      <c r="E109" s="25"/>
      <c r="F109" s="25"/>
      <c r="G109" s="25"/>
      <c r="H109" s="25"/>
      <c r="I109" s="25"/>
      <c r="J109" s="25"/>
      <c r="K109" s="26" t="n">
        <v>63</v>
      </c>
      <c r="L109" s="27" t="n">
        <v>5</v>
      </c>
      <c r="M109" s="27" t="n">
        <v>1</v>
      </c>
      <c r="N109" s="28" t="s">
        <v>126</v>
      </c>
      <c r="O109" s="26"/>
      <c r="P109" s="29" t="n">
        <v>373400</v>
      </c>
      <c r="Q109" s="30" t="n">
        <f aca="false">P109/1000</f>
        <v>373.4</v>
      </c>
      <c r="R109" s="30" t="n">
        <v>150000</v>
      </c>
      <c r="S109" s="30" t="n">
        <f aca="false">R109/1000</f>
        <v>150</v>
      </c>
      <c r="T109" s="30" t="n">
        <v>150000</v>
      </c>
      <c r="U109" s="30" t="n">
        <f aca="false">T109/1000</f>
        <v>150</v>
      </c>
      <c r="V109" s="7"/>
    </row>
    <row r="110" customFormat="false" ht="34.5" hidden="false" customHeight="true" outlineLevel="0" collapsed="false">
      <c r="A110" s="18"/>
      <c r="B110" s="25" t="s">
        <v>127</v>
      </c>
      <c r="C110" s="25"/>
      <c r="D110" s="25"/>
      <c r="E110" s="25"/>
      <c r="F110" s="25"/>
      <c r="G110" s="25"/>
      <c r="H110" s="25"/>
      <c r="I110" s="25"/>
      <c r="J110" s="25"/>
      <c r="K110" s="26" t="n">
        <v>63</v>
      </c>
      <c r="L110" s="27" t="n">
        <v>5</v>
      </c>
      <c r="M110" s="27" t="n">
        <v>1</v>
      </c>
      <c r="N110" s="28" t="s">
        <v>128</v>
      </c>
      <c r="O110" s="26"/>
      <c r="P110" s="29" t="n">
        <v>373400</v>
      </c>
      <c r="Q110" s="30" t="n">
        <f aca="false">P110/1000</f>
        <v>373.4</v>
      </c>
      <c r="R110" s="30" t="n">
        <v>150000</v>
      </c>
      <c r="S110" s="30" t="n">
        <f aca="false">R110/1000</f>
        <v>150</v>
      </c>
      <c r="T110" s="30" t="n">
        <v>150000</v>
      </c>
      <c r="U110" s="30" t="n">
        <f aca="false">T110/1000</f>
        <v>150</v>
      </c>
      <c r="V110" s="7"/>
    </row>
    <row r="111" customFormat="false" ht="12.75" hidden="false" customHeight="true" outlineLevel="0" collapsed="false">
      <c r="A111" s="18"/>
      <c r="B111" s="25" t="s">
        <v>41</v>
      </c>
      <c r="C111" s="25"/>
      <c r="D111" s="25"/>
      <c r="E111" s="25"/>
      <c r="F111" s="25"/>
      <c r="G111" s="25"/>
      <c r="H111" s="25"/>
      <c r="I111" s="25"/>
      <c r="J111" s="25"/>
      <c r="K111" s="26" t="n">
        <v>63</v>
      </c>
      <c r="L111" s="27" t="n">
        <v>5</v>
      </c>
      <c r="M111" s="27" t="n">
        <v>1</v>
      </c>
      <c r="N111" s="28" t="s">
        <v>129</v>
      </c>
      <c r="O111" s="26"/>
      <c r="P111" s="29" t="n">
        <v>373400</v>
      </c>
      <c r="Q111" s="30" t="n">
        <f aca="false">P111/1000</f>
        <v>373.4</v>
      </c>
      <c r="R111" s="30" t="n">
        <v>150000</v>
      </c>
      <c r="S111" s="30" t="n">
        <f aca="false">R111/1000</f>
        <v>150</v>
      </c>
      <c r="T111" s="30" t="n">
        <v>150000</v>
      </c>
      <c r="U111" s="30" t="n">
        <f aca="false">T111/1000</f>
        <v>150</v>
      </c>
      <c r="V111" s="7"/>
    </row>
    <row r="112" customFormat="false" ht="23.25" hidden="false" customHeight="true" outlineLevel="0" collapsed="false">
      <c r="A112" s="18"/>
      <c r="B112" s="25" t="s">
        <v>43</v>
      </c>
      <c r="C112" s="25"/>
      <c r="D112" s="25"/>
      <c r="E112" s="25"/>
      <c r="F112" s="25"/>
      <c r="G112" s="25"/>
      <c r="H112" s="25"/>
      <c r="I112" s="25"/>
      <c r="J112" s="25"/>
      <c r="K112" s="26" t="n">
        <v>63</v>
      </c>
      <c r="L112" s="27" t="n">
        <v>5</v>
      </c>
      <c r="M112" s="27" t="n">
        <v>1</v>
      </c>
      <c r="N112" s="28" t="s">
        <v>129</v>
      </c>
      <c r="O112" s="26" t="s">
        <v>44</v>
      </c>
      <c r="P112" s="29" t="n">
        <v>373400</v>
      </c>
      <c r="Q112" s="30" t="n">
        <f aca="false">P112/1000</f>
        <v>373.4</v>
      </c>
      <c r="R112" s="30" t="n">
        <v>150000</v>
      </c>
      <c r="S112" s="30" t="n">
        <f aca="false">R112/1000</f>
        <v>150</v>
      </c>
      <c r="T112" s="30" t="n">
        <v>150000</v>
      </c>
      <c r="U112" s="30" t="n">
        <f aca="false">T112/1000</f>
        <v>150</v>
      </c>
      <c r="V112" s="7"/>
    </row>
    <row r="113" customFormat="false" ht="23.25" hidden="false" customHeight="true" outlineLevel="0" collapsed="false">
      <c r="A113" s="18"/>
      <c r="B113" s="25" t="s">
        <v>28</v>
      </c>
      <c r="C113" s="25"/>
      <c r="D113" s="25"/>
      <c r="E113" s="25"/>
      <c r="F113" s="25"/>
      <c r="G113" s="25"/>
      <c r="H113" s="25"/>
      <c r="I113" s="25"/>
      <c r="J113" s="25"/>
      <c r="K113" s="26" t="n">
        <v>63</v>
      </c>
      <c r="L113" s="27" t="n">
        <v>5</v>
      </c>
      <c r="M113" s="27" t="n">
        <v>1</v>
      </c>
      <c r="N113" s="28" t="s">
        <v>29</v>
      </c>
      <c r="O113" s="26"/>
      <c r="P113" s="29" t="n">
        <v>60000</v>
      </c>
      <c r="Q113" s="30" t="n">
        <f aca="false">P113/1000</f>
        <v>60</v>
      </c>
      <c r="R113" s="30" t="n">
        <v>100000</v>
      </c>
      <c r="S113" s="30" t="n">
        <f aca="false">R113/1000</f>
        <v>100</v>
      </c>
      <c r="T113" s="30" t="n">
        <v>100000</v>
      </c>
      <c r="U113" s="30" t="n">
        <f aca="false">T113/1000</f>
        <v>100</v>
      </c>
      <c r="V113" s="7"/>
    </row>
    <row r="114" customFormat="false" ht="12.75" hidden="false" customHeight="true" outlineLevel="0" collapsed="false">
      <c r="A114" s="18"/>
      <c r="B114" s="25" t="s">
        <v>56</v>
      </c>
      <c r="C114" s="25"/>
      <c r="D114" s="25"/>
      <c r="E114" s="25"/>
      <c r="F114" s="25"/>
      <c r="G114" s="25"/>
      <c r="H114" s="25"/>
      <c r="I114" s="25"/>
      <c r="J114" s="25"/>
      <c r="K114" s="26" t="n">
        <v>63</v>
      </c>
      <c r="L114" s="27" t="n">
        <v>5</v>
      </c>
      <c r="M114" s="27" t="n">
        <v>1</v>
      </c>
      <c r="N114" s="28" t="s">
        <v>57</v>
      </c>
      <c r="O114" s="26"/>
      <c r="P114" s="29" t="n">
        <v>60000</v>
      </c>
      <c r="Q114" s="30" t="n">
        <f aca="false">P114/1000</f>
        <v>60</v>
      </c>
      <c r="R114" s="30" t="n">
        <v>100000</v>
      </c>
      <c r="S114" s="30" t="n">
        <f aca="false">R114/1000</f>
        <v>100</v>
      </c>
      <c r="T114" s="30" t="n">
        <v>100000</v>
      </c>
      <c r="U114" s="30" t="n">
        <f aca="false">T114/1000</f>
        <v>100</v>
      </c>
      <c r="V114" s="7"/>
    </row>
    <row r="115" customFormat="false" ht="57" hidden="false" customHeight="true" outlineLevel="0" collapsed="false">
      <c r="A115" s="18"/>
      <c r="B115" s="25" t="s">
        <v>130</v>
      </c>
      <c r="C115" s="25"/>
      <c r="D115" s="25"/>
      <c r="E115" s="25"/>
      <c r="F115" s="25"/>
      <c r="G115" s="25"/>
      <c r="H115" s="25"/>
      <c r="I115" s="25"/>
      <c r="J115" s="25"/>
      <c r="K115" s="26" t="n">
        <v>63</v>
      </c>
      <c r="L115" s="27" t="n">
        <v>5</v>
      </c>
      <c r="M115" s="27" t="n">
        <v>1</v>
      </c>
      <c r="N115" s="28" t="s">
        <v>131</v>
      </c>
      <c r="O115" s="26"/>
      <c r="P115" s="29" t="n">
        <v>60000</v>
      </c>
      <c r="Q115" s="30" t="n">
        <f aca="false">P115/1000</f>
        <v>60</v>
      </c>
      <c r="R115" s="30" t="n">
        <v>100000</v>
      </c>
      <c r="S115" s="30" t="n">
        <f aca="false">R115/1000</f>
        <v>100</v>
      </c>
      <c r="T115" s="30" t="n">
        <v>100000</v>
      </c>
      <c r="U115" s="30" t="n">
        <f aca="false">T115/1000</f>
        <v>100</v>
      </c>
      <c r="V115" s="7"/>
    </row>
    <row r="116" customFormat="false" ht="23.25" hidden="false" customHeight="true" outlineLevel="0" collapsed="false">
      <c r="A116" s="18"/>
      <c r="B116" s="25" t="s">
        <v>43</v>
      </c>
      <c r="C116" s="25"/>
      <c r="D116" s="25"/>
      <c r="E116" s="25"/>
      <c r="F116" s="25"/>
      <c r="G116" s="25"/>
      <c r="H116" s="25"/>
      <c r="I116" s="25"/>
      <c r="J116" s="25"/>
      <c r="K116" s="26" t="n">
        <v>63</v>
      </c>
      <c r="L116" s="27" t="n">
        <v>5</v>
      </c>
      <c r="M116" s="27" t="n">
        <v>1</v>
      </c>
      <c r="N116" s="28" t="s">
        <v>131</v>
      </c>
      <c r="O116" s="26" t="s">
        <v>44</v>
      </c>
      <c r="P116" s="29" t="n">
        <v>60000</v>
      </c>
      <c r="Q116" s="30" t="n">
        <f aca="false">P116/1000</f>
        <v>60</v>
      </c>
      <c r="R116" s="30" t="n">
        <v>100000</v>
      </c>
      <c r="S116" s="30" t="n">
        <f aca="false">R116/1000</f>
        <v>100</v>
      </c>
      <c r="T116" s="30" t="n">
        <v>100000</v>
      </c>
      <c r="U116" s="30" t="n">
        <f aca="false">T116/1000</f>
        <v>100</v>
      </c>
      <c r="V116" s="7"/>
    </row>
    <row r="117" customFormat="false" ht="12.75" hidden="false" customHeight="true" outlineLevel="0" collapsed="false">
      <c r="A117" s="18"/>
      <c r="B117" s="25" t="s">
        <v>132</v>
      </c>
      <c r="C117" s="25"/>
      <c r="D117" s="25"/>
      <c r="E117" s="25"/>
      <c r="F117" s="25"/>
      <c r="G117" s="25"/>
      <c r="H117" s="25"/>
      <c r="I117" s="25"/>
      <c r="J117" s="25"/>
      <c r="K117" s="26" t="n">
        <v>63</v>
      </c>
      <c r="L117" s="27" t="n">
        <v>5</v>
      </c>
      <c r="M117" s="27" t="n">
        <v>2</v>
      </c>
      <c r="N117" s="28"/>
      <c r="O117" s="26"/>
      <c r="P117" s="29" t="n">
        <v>9281400</v>
      </c>
      <c r="Q117" s="30" t="n">
        <f aca="false">P117/1000</f>
        <v>9281.4</v>
      </c>
      <c r="R117" s="30" t="n">
        <v>2400000</v>
      </c>
      <c r="S117" s="30" t="n">
        <f aca="false">R117/1000</f>
        <v>2400</v>
      </c>
      <c r="T117" s="30" t="n">
        <v>2400000</v>
      </c>
      <c r="U117" s="30" t="n">
        <f aca="false">T117/1000</f>
        <v>2400</v>
      </c>
      <c r="V117" s="7"/>
    </row>
    <row r="118" customFormat="false" ht="57" hidden="false" customHeight="true" outlineLevel="0" collapsed="false">
      <c r="A118" s="18"/>
      <c r="B118" s="25" t="s">
        <v>133</v>
      </c>
      <c r="C118" s="25"/>
      <c r="D118" s="25"/>
      <c r="E118" s="25"/>
      <c r="F118" s="25"/>
      <c r="G118" s="25"/>
      <c r="H118" s="25"/>
      <c r="I118" s="25"/>
      <c r="J118" s="25"/>
      <c r="K118" s="26" t="n">
        <v>63</v>
      </c>
      <c r="L118" s="27" t="n">
        <v>5</v>
      </c>
      <c r="M118" s="27" t="n">
        <v>2</v>
      </c>
      <c r="N118" s="28" t="s">
        <v>134</v>
      </c>
      <c r="O118" s="26"/>
      <c r="P118" s="29" t="n">
        <v>100000</v>
      </c>
      <c r="Q118" s="30" t="n">
        <f aca="false">P118/1000</f>
        <v>100</v>
      </c>
      <c r="R118" s="30" t="n">
        <v>200000</v>
      </c>
      <c r="S118" s="30" t="n">
        <f aca="false">R118/1000</f>
        <v>200</v>
      </c>
      <c r="T118" s="30" t="n">
        <v>200000</v>
      </c>
      <c r="U118" s="30" t="n">
        <f aca="false">T118/1000</f>
        <v>200</v>
      </c>
      <c r="V118" s="7"/>
    </row>
    <row r="119" customFormat="false" ht="68.25" hidden="false" customHeight="true" outlineLevel="0" collapsed="false">
      <c r="A119" s="18"/>
      <c r="B119" s="25" t="s">
        <v>135</v>
      </c>
      <c r="C119" s="25"/>
      <c r="D119" s="25"/>
      <c r="E119" s="25"/>
      <c r="F119" s="25"/>
      <c r="G119" s="25"/>
      <c r="H119" s="25"/>
      <c r="I119" s="25"/>
      <c r="J119" s="25"/>
      <c r="K119" s="26" t="n">
        <v>63</v>
      </c>
      <c r="L119" s="27" t="n">
        <v>5</v>
      </c>
      <c r="M119" s="27" t="n">
        <v>2</v>
      </c>
      <c r="N119" s="28" t="s">
        <v>136</v>
      </c>
      <c r="O119" s="26"/>
      <c r="P119" s="29" t="n">
        <v>100000</v>
      </c>
      <c r="Q119" s="30" t="n">
        <f aca="false">P119/1000</f>
        <v>100</v>
      </c>
      <c r="R119" s="30" t="n">
        <v>200000</v>
      </c>
      <c r="S119" s="30" t="n">
        <f aca="false">R119/1000</f>
        <v>200</v>
      </c>
      <c r="T119" s="30" t="n">
        <v>200000</v>
      </c>
      <c r="U119" s="30" t="n">
        <f aca="false">T119/1000</f>
        <v>200</v>
      </c>
      <c r="V119" s="7"/>
    </row>
    <row r="120" customFormat="false" ht="12.75" hidden="false" customHeight="true" outlineLevel="0" collapsed="false">
      <c r="A120" s="18"/>
      <c r="B120" s="25" t="s">
        <v>41</v>
      </c>
      <c r="C120" s="25"/>
      <c r="D120" s="25"/>
      <c r="E120" s="25"/>
      <c r="F120" s="25"/>
      <c r="G120" s="25"/>
      <c r="H120" s="25"/>
      <c r="I120" s="25"/>
      <c r="J120" s="25"/>
      <c r="K120" s="26" t="n">
        <v>63</v>
      </c>
      <c r="L120" s="27" t="n">
        <v>5</v>
      </c>
      <c r="M120" s="27" t="n">
        <v>2</v>
      </c>
      <c r="N120" s="28" t="s">
        <v>137</v>
      </c>
      <c r="O120" s="26"/>
      <c r="P120" s="29" t="n">
        <v>100000</v>
      </c>
      <c r="Q120" s="30" t="n">
        <f aca="false">P120/1000</f>
        <v>100</v>
      </c>
      <c r="R120" s="30" t="n">
        <v>200000</v>
      </c>
      <c r="S120" s="30" t="n">
        <f aca="false">R120/1000</f>
        <v>200</v>
      </c>
      <c r="T120" s="30" t="n">
        <v>200000</v>
      </c>
      <c r="U120" s="30" t="n">
        <f aca="false">T120/1000</f>
        <v>200</v>
      </c>
      <c r="V120" s="7"/>
    </row>
    <row r="121" customFormat="false" ht="23.25" hidden="false" customHeight="true" outlineLevel="0" collapsed="false">
      <c r="A121" s="18"/>
      <c r="B121" s="25" t="s">
        <v>43</v>
      </c>
      <c r="C121" s="25"/>
      <c r="D121" s="25"/>
      <c r="E121" s="25"/>
      <c r="F121" s="25"/>
      <c r="G121" s="25"/>
      <c r="H121" s="25"/>
      <c r="I121" s="25"/>
      <c r="J121" s="25"/>
      <c r="K121" s="26" t="n">
        <v>63</v>
      </c>
      <c r="L121" s="27" t="n">
        <v>5</v>
      </c>
      <c r="M121" s="27" t="n">
        <v>2</v>
      </c>
      <c r="N121" s="28" t="s">
        <v>137</v>
      </c>
      <c r="O121" s="26" t="s">
        <v>44</v>
      </c>
      <c r="P121" s="29" t="n">
        <v>100000</v>
      </c>
      <c r="Q121" s="30" t="n">
        <f aca="false">P121/1000</f>
        <v>100</v>
      </c>
      <c r="R121" s="30" t="n">
        <v>200000</v>
      </c>
      <c r="S121" s="30" t="n">
        <f aca="false">R121/1000</f>
        <v>200</v>
      </c>
      <c r="T121" s="30" t="n">
        <v>200000</v>
      </c>
      <c r="U121" s="30" t="n">
        <f aca="false">T121/1000</f>
        <v>200</v>
      </c>
      <c r="V121" s="7"/>
    </row>
    <row r="122" customFormat="false" ht="34.5" hidden="false" customHeight="true" outlineLevel="0" collapsed="false">
      <c r="A122" s="18"/>
      <c r="B122" s="25" t="s">
        <v>138</v>
      </c>
      <c r="C122" s="25"/>
      <c r="D122" s="25"/>
      <c r="E122" s="25"/>
      <c r="F122" s="25"/>
      <c r="G122" s="25"/>
      <c r="H122" s="25"/>
      <c r="I122" s="25"/>
      <c r="J122" s="25"/>
      <c r="K122" s="26" t="n">
        <v>63</v>
      </c>
      <c r="L122" s="27" t="n">
        <v>5</v>
      </c>
      <c r="M122" s="27" t="n">
        <v>2</v>
      </c>
      <c r="N122" s="28" t="s">
        <v>139</v>
      </c>
      <c r="O122" s="26"/>
      <c r="P122" s="29" t="n">
        <v>6981400</v>
      </c>
      <c r="Q122" s="30" t="n">
        <f aca="false">P122/1000</f>
        <v>6981.4</v>
      </c>
      <c r="R122" s="30" t="n">
        <v>0</v>
      </c>
      <c r="S122" s="30" t="n">
        <f aca="false">R122/1000</f>
        <v>0</v>
      </c>
      <c r="T122" s="30" t="n">
        <v>0</v>
      </c>
      <c r="U122" s="30" t="n">
        <f aca="false">T122/1000</f>
        <v>0</v>
      </c>
      <c r="V122" s="7"/>
    </row>
    <row r="123" customFormat="false" ht="34.5" hidden="false" customHeight="true" outlineLevel="0" collapsed="false">
      <c r="A123" s="18"/>
      <c r="B123" s="25" t="s">
        <v>140</v>
      </c>
      <c r="C123" s="25"/>
      <c r="D123" s="25"/>
      <c r="E123" s="25"/>
      <c r="F123" s="25"/>
      <c r="G123" s="25"/>
      <c r="H123" s="25"/>
      <c r="I123" s="25"/>
      <c r="J123" s="25"/>
      <c r="K123" s="26" t="n">
        <v>63</v>
      </c>
      <c r="L123" s="27" t="n">
        <v>5</v>
      </c>
      <c r="M123" s="27" t="n">
        <v>2</v>
      </c>
      <c r="N123" s="28" t="s">
        <v>141</v>
      </c>
      <c r="O123" s="26"/>
      <c r="P123" s="29" t="n">
        <v>6981400</v>
      </c>
      <c r="Q123" s="30" t="n">
        <f aca="false">P123/1000</f>
        <v>6981.4</v>
      </c>
      <c r="R123" s="30" t="n">
        <v>0</v>
      </c>
      <c r="S123" s="30" t="n">
        <f aca="false">R123/1000</f>
        <v>0</v>
      </c>
      <c r="T123" s="30" t="n">
        <v>0</v>
      </c>
      <c r="U123" s="30" t="n">
        <f aca="false">T123/1000</f>
        <v>0</v>
      </c>
      <c r="V123" s="7"/>
    </row>
    <row r="124" customFormat="false" ht="12.75" hidden="false" customHeight="true" outlineLevel="0" collapsed="false">
      <c r="A124" s="18"/>
      <c r="B124" s="25" t="s">
        <v>41</v>
      </c>
      <c r="C124" s="25"/>
      <c r="D124" s="25"/>
      <c r="E124" s="25"/>
      <c r="F124" s="25"/>
      <c r="G124" s="25"/>
      <c r="H124" s="25"/>
      <c r="I124" s="25"/>
      <c r="J124" s="25"/>
      <c r="K124" s="26" t="n">
        <v>63</v>
      </c>
      <c r="L124" s="27" t="n">
        <v>5</v>
      </c>
      <c r="M124" s="27" t="n">
        <v>2</v>
      </c>
      <c r="N124" s="28" t="s">
        <v>142</v>
      </c>
      <c r="O124" s="26"/>
      <c r="P124" s="29" t="n">
        <v>6981400</v>
      </c>
      <c r="Q124" s="30" t="n">
        <f aca="false">P124/1000</f>
        <v>6981.4</v>
      </c>
      <c r="R124" s="30" t="n">
        <v>0</v>
      </c>
      <c r="S124" s="30" t="n">
        <f aca="false">R124/1000</f>
        <v>0</v>
      </c>
      <c r="T124" s="30" t="n">
        <v>0</v>
      </c>
      <c r="U124" s="30" t="n">
        <f aca="false">T124/1000</f>
        <v>0</v>
      </c>
      <c r="V124" s="7"/>
    </row>
    <row r="125" customFormat="false" ht="34.5" hidden="false" customHeight="true" outlineLevel="0" collapsed="false">
      <c r="A125" s="18"/>
      <c r="B125" s="25" t="s">
        <v>143</v>
      </c>
      <c r="C125" s="25"/>
      <c r="D125" s="25"/>
      <c r="E125" s="25"/>
      <c r="F125" s="25"/>
      <c r="G125" s="25"/>
      <c r="H125" s="25"/>
      <c r="I125" s="25"/>
      <c r="J125" s="25"/>
      <c r="K125" s="26" t="n">
        <v>63</v>
      </c>
      <c r="L125" s="27" t="n">
        <v>5</v>
      </c>
      <c r="M125" s="27" t="n">
        <v>2</v>
      </c>
      <c r="N125" s="28" t="s">
        <v>142</v>
      </c>
      <c r="O125" s="26" t="s">
        <v>144</v>
      </c>
      <c r="P125" s="29" t="n">
        <v>6981400</v>
      </c>
      <c r="Q125" s="30" t="n">
        <f aca="false">P125/1000</f>
        <v>6981.4</v>
      </c>
      <c r="R125" s="30" t="n">
        <v>0</v>
      </c>
      <c r="S125" s="30" t="n">
        <f aca="false">R125/1000</f>
        <v>0</v>
      </c>
      <c r="T125" s="30" t="n">
        <v>0</v>
      </c>
      <c r="U125" s="30" t="n">
        <f aca="false">T125/1000</f>
        <v>0</v>
      </c>
      <c r="V125" s="7"/>
    </row>
    <row r="126" customFormat="false" ht="45.75" hidden="false" customHeight="true" outlineLevel="0" collapsed="false">
      <c r="A126" s="18"/>
      <c r="B126" s="25" t="s">
        <v>145</v>
      </c>
      <c r="C126" s="25"/>
      <c r="D126" s="25"/>
      <c r="E126" s="25"/>
      <c r="F126" s="25"/>
      <c r="G126" s="25"/>
      <c r="H126" s="25"/>
      <c r="I126" s="25"/>
      <c r="J126" s="25"/>
      <c r="K126" s="26" t="n">
        <v>63</v>
      </c>
      <c r="L126" s="27" t="n">
        <v>5</v>
      </c>
      <c r="M126" s="27" t="n">
        <v>2</v>
      </c>
      <c r="N126" s="28" t="s">
        <v>146</v>
      </c>
      <c r="O126" s="26"/>
      <c r="P126" s="29" t="n">
        <v>1300000</v>
      </c>
      <c r="Q126" s="30" t="n">
        <f aca="false">P126/1000</f>
        <v>1300</v>
      </c>
      <c r="R126" s="30" t="n">
        <v>1300000</v>
      </c>
      <c r="S126" s="30" t="n">
        <f aca="false">R126/1000</f>
        <v>1300</v>
      </c>
      <c r="T126" s="30" t="n">
        <v>1300000</v>
      </c>
      <c r="U126" s="30" t="n">
        <f aca="false">T126/1000</f>
        <v>1300</v>
      </c>
      <c r="V126" s="7"/>
    </row>
    <row r="127" customFormat="false" ht="23.25" hidden="false" customHeight="true" outlineLevel="0" collapsed="false">
      <c r="A127" s="18"/>
      <c r="B127" s="25" t="s">
        <v>147</v>
      </c>
      <c r="C127" s="25"/>
      <c r="D127" s="25"/>
      <c r="E127" s="25"/>
      <c r="F127" s="25"/>
      <c r="G127" s="25"/>
      <c r="H127" s="25"/>
      <c r="I127" s="25"/>
      <c r="J127" s="25"/>
      <c r="K127" s="26" t="n">
        <v>63</v>
      </c>
      <c r="L127" s="27" t="n">
        <v>5</v>
      </c>
      <c r="M127" s="27" t="n">
        <v>2</v>
      </c>
      <c r="N127" s="28" t="s">
        <v>148</v>
      </c>
      <c r="O127" s="26"/>
      <c r="P127" s="29" t="n">
        <v>1300000</v>
      </c>
      <c r="Q127" s="30" t="n">
        <f aca="false">P127/1000</f>
        <v>1300</v>
      </c>
      <c r="R127" s="30" t="n">
        <v>1300000</v>
      </c>
      <c r="S127" s="30" t="n">
        <f aca="false">R127/1000</f>
        <v>1300</v>
      </c>
      <c r="T127" s="30" t="n">
        <v>1300000</v>
      </c>
      <c r="U127" s="30" t="n">
        <f aca="false">T127/1000</f>
        <v>1300</v>
      </c>
      <c r="V127" s="7"/>
    </row>
    <row r="128" customFormat="false" ht="12.75" hidden="false" customHeight="true" outlineLevel="0" collapsed="false">
      <c r="A128" s="18"/>
      <c r="B128" s="25" t="s">
        <v>41</v>
      </c>
      <c r="C128" s="25"/>
      <c r="D128" s="25"/>
      <c r="E128" s="25"/>
      <c r="F128" s="25"/>
      <c r="G128" s="25"/>
      <c r="H128" s="25"/>
      <c r="I128" s="25"/>
      <c r="J128" s="25"/>
      <c r="K128" s="26" t="n">
        <v>63</v>
      </c>
      <c r="L128" s="27" t="n">
        <v>5</v>
      </c>
      <c r="M128" s="27" t="n">
        <v>2</v>
      </c>
      <c r="N128" s="28" t="s">
        <v>149</v>
      </c>
      <c r="O128" s="26"/>
      <c r="P128" s="29" t="n">
        <v>1300000</v>
      </c>
      <c r="Q128" s="30" t="n">
        <f aca="false">P128/1000</f>
        <v>1300</v>
      </c>
      <c r="R128" s="30" t="n">
        <v>1300000</v>
      </c>
      <c r="S128" s="30" t="n">
        <f aca="false">R128/1000</f>
        <v>1300</v>
      </c>
      <c r="T128" s="30" t="n">
        <v>1300000</v>
      </c>
      <c r="U128" s="30" t="n">
        <f aca="false">T128/1000</f>
        <v>1300</v>
      </c>
      <c r="V128" s="7"/>
    </row>
    <row r="129" customFormat="false" ht="23.25" hidden="false" customHeight="true" outlineLevel="0" collapsed="false">
      <c r="A129" s="18"/>
      <c r="B129" s="25" t="s">
        <v>43</v>
      </c>
      <c r="C129" s="25"/>
      <c r="D129" s="25"/>
      <c r="E129" s="25"/>
      <c r="F129" s="25"/>
      <c r="G129" s="25"/>
      <c r="H129" s="25"/>
      <c r="I129" s="25"/>
      <c r="J129" s="25"/>
      <c r="K129" s="26" t="n">
        <v>63</v>
      </c>
      <c r="L129" s="27" t="n">
        <v>5</v>
      </c>
      <c r="M129" s="27" t="n">
        <v>2</v>
      </c>
      <c r="N129" s="28" t="s">
        <v>149</v>
      </c>
      <c r="O129" s="26" t="s">
        <v>44</v>
      </c>
      <c r="P129" s="29" t="n">
        <v>1300000</v>
      </c>
      <c r="Q129" s="30" t="n">
        <f aca="false">P129/1000</f>
        <v>1300</v>
      </c>
      <c r="R129" s="30" t="n">
        <v>1300000</v>
      </c>
      <c r="S129" s="30" t="n">
        <f aca="false">R129/1000</f>
        <v>1300</v>
      </c>
      <c r="T129" s="30" t="n">
        <v>1300000</v>
      </c>
      <c r="U129" s="30" t="n">
        <f aca="false">T129/1000</f>
        <v>1300</v>
      </c>
      <c r="V129" s="7"/>
    </row>
    <row r="130" customFormat="false" ht="45.75" hidden="false" customHeight="true" outlineLevel="0" collapsed="false">
      <c r="A130" s="18"/>
      <c r="B130" s="25" t="s">
        <v>150</v>
      </c>
      <c r="C130" s="25"/>
      <c r="D130" s="25"/>
      <c r="E130" s="25"/>
      <c r="F130" s="25"/>
      <c r="G130" s="25"/>
      <c r="H130" s="25"/>
      <c r="I130" s="25"/>
      <c r="J130" s="25"/>
      <c r="K130" s="26" t="n">
        <v>63</v>
      </c>
      <c r="L130" s="27" t="n">
        <v>5</v>
      </c>
      <c r="M130" s="27" t="n">
        <v>2</v>
      </c>
      <c r="N130" s="28" t="s">
        <v>151</v>
      </c>
      <c r="O130" s="26"/>
      <c r="P130" s="29" t="n">
        <v>900000</v>
      </c>
      <c r="Q130" s="30" t="n">
        <f aca="false">P130/1000</f>
        <v>900</v>
      </c>
      <c r="R130" s="30" t="n">
        <v>900000</v>
      </c>
      <c r="S130" s="30" t="n">
        <f aca="false">R130/1000</f>
        <v>900</v>
      </c>
      <c r="T130" s="30" t="n">
        <v>900000</v>
      </c>
      <c r="U130" s="30" t="n">
        <f aca="false">T130/1000</f>
        <v>900</v>
      </c>
      <c r="V130" s="7"/>
    </row>
    <row r="131" customFormat="false" ht="34.5" hidden="false" customHeight="true" outlineLevel="0" collapsed="false">
      <c r="A131" s="18"/>
      <c r="B131" s="25" t="s">
        <v>152</v>
      </c>
      <c r="C131" s="25"/>
      <c r="D131" s="25"/>
      <c r="E131" s="25"/>
      <c r="F131" s="25"/>
      <c r="G131" s="25"/>
      <c r="H131" s="25"/>
      <c r="I131" s="25"/>
      <c r="J131" s="25"/>
      <c r="K131" s="26" t="n">
        <v>63</v>
      </c>
      <c r="L131" s="27" t="n">
        <v>5</v>
      </c>
      <c r="M131" s="27" t="n">
        <v>2</v>
      </c>
      <c r="N131" s="28" t="s">
        <v>153</v>
      </c>
      <c r="O131" s="26"/>
      <c r="P131" s="29" t="n">
        <v>512000</v>
      </c>
      <c r="Q131" s="30" t="n">
        <f aca="false">P131/1000</f>
        <v>512</v>
      </c>
      <c r="R131" s="30" t="n">
        <v>450000</v>
      </c>
      <c r="S131" s="30" t="n">
        <f aca="false">R131/1000</f>
        <v>450</v>
      </c>
      <c r="T131" s="30" t="n">
        <v>450000</v>
      </c>
      <c r="U131" s="30" t="n">
        <f aca="false">T131/1000</f>
        <v>450</v>
      </c>
      <c r="V131" s="7"/>
    </row>
    <row r="132" customFormat="false" ht="12.75" hidden="false" customHeight="true" outlineLevel="0" collapsed="false">
      <c r="A132" s="18"/>
      <c r="B132" s="25" t="s">
        <v>41</v>
      </c>
      <c r="C132" s="25"/>
      <c r="D132" s="25"/>
      <c r="E132" s="25"/>
      <c r="F132" s="25"/>
      <c r="G132" s="25"/>
      <c r="H132" s="25"/>
      <c r="I132" s="25"/>
      <c r="J132" s="25"/>
      <c r="K132" s="26" t="n">
        <v>63</v>
      </c>
      <c r="L132" s="27" t="n">
        <v>5</v>
      </c>
      <c r="M132" s="27" t="n">
        <v>2</v>
      </c>
      <c r="N132" s="28" t="s">
        <v>154</v>
      </c>
      <c r="O132" s="26"/>
      <c r="P132" s="29" t="n">
        <v>512000</v>
      </c>
      <c r="Q132" s="30" t="n">
        <f aca="false">P132/1000</f>
        <v>512</v>
      </c>
      <c r="R132" s="30" t="n">
        <v>450000</v>
      </c>
      <c r="S132" s="30" t="n">
        <f aca="false">R132/1000</f>
        <v>450</v>
      </c>
      <c r="T132" s="30" t="n">
        <v>450000</v>
      </c>
      <c r="U132" s="30" t="n">
        <f aca="false">T132/1000</f>
        <v>450</v>
      </c>
      <c r="V132" s="7"/>
    </row>
    <row r="133" customFormat="false" ht="23.25" hidden="false" customHeight="true" outlineLevel="0" collapsed="false">
      <c r="A133" s="18"/>
      <c r="B133" s="25" t="s">
        <v>43</v>
      </c>
      <c r="C133" s="25"/>
      <c r="D133" s="25"/>
      <c r="E133" s="25"/>
      <c r="F133" s="25"/>
      <c r="G133" s="25"/>
      <c r="H133" s="25"/>
      <c r="I133" s="25"/>
      <c r="J133" s="25"/>
      <c r="K133" s="26" t="n">
        <v>63</v>
      </c>
      <c r="L133" s="27" t="n">
        <v>5</v>
      </c>
      <c r="M133" s="27" t="n">
        <v>2</v>
      </c>
      <c r="N133" s="28" t="s">
        <v>154</v>
      </c>
      <c r="O133" s="26" t="s">
        <v>44</v>
      </c>
      <c r="P133" s="29" t="n">
        <v>512000</v>
      </c>
      <c r="Q133" s="30" t="n">
        <f aca="false">P133/1000</f>
        <v>512</v>
      </c>
      <c r="R133" s="30" t="n">
        <v>450000</v>
      </c>
      <c r="S133" s="30" t="n">
        <f aca="false">R133/1000</f>
        <v>450</v>
      </c>
      <c r="T133" s="30" t="n">
        <v>450000</v>
      </c>
      <c r="U133" s="30" t="n">
        <f aca="false">T133/1000</f>
        <v>450</v>
      </c>
      <c r="V133" s="7"/>
    </row>
    <row r="134" customFormat="false" ht="23.25" hidden="false" customHeight="true" outlineLevel="0" collapsed="false">
      <c r="A134" s="18"/>
      <c r="B134" s="25" t="s">
        <v>155</v>
      </c>
      <c r="C134" s="25"/>
      <c r="D134" s="25"/>
      <c r="E134" s="25"/>
      <c r="F134" s="25"/>
      <c r="G134" s="25"/>
      <c r="H134" s="25"/>
      <c r="I134" s="25"/>
      <c r="J134" s="25"/>
      <c r="K134" s="26" t="n">
        <v>63</v>
      </c>
      <c r="L134" s="27" t="n">
        <v>5</v>
      </c>
      <c r="M134" s="27" t="n">
        <v>2</v>
      </c>
      <c r="N134" s="28" t="s">
        <v>156</v>
      </c>
      <c r="O134" s="26"/>
      <c r="P134" s="29" t="n">
        <v>388000</v>
      </c>
      <c r="Q134" s="30" t="n">
        <f aca="false">P134/1000</f>
        <v>388</v>
      </c>
      <c r="R134" s="30" t="n">
        <v>450000</v>
      </c>
      <c r="S134" s="30" t="n">
        <f aca="false">R134/1000</f>
        <v>450</v>
      </c>
      <c r="T134" s="30" t="n">
        <v>450000</v>
      </c>
      <c r="U134" s="30" t="n">
        <f aca="false">T134/1000</f>
        <v>450</v>
      </c>
      <c r="V134" s="7"/>
    </row>
    <row r="135" customFormat="false" ht="12.75" hidden="false" customHeight="true" outlineLevel="0" collapsed="false">
      <c r="A135" s="18"/>
      <c r="B135" s="25" t="s">
        <v>41</v>
      </c>
      <c r="C135" s="25"/>
      <c r="D135" s="25"/>
      <c r="E135" s="25"/>
      <c r="F135" s="25"/>
      <c r="G135" s="25"/>
      <c r="H135" s="25"/>
      <c r="I135" s="25"/>
      <c r="J135" s="25"/>
      <c r="K135" s="26" t="n">
        <v>63</v>
      </c>
      <c r="L135" s="27" t="n">
        <v>5</v>
      </c>
      <c r="M135" s="27" t="n">
        <v>2</v>
      </c>
      <c r="N135" s="28" t="s">
        <v>157</v>
      </c>
      <c r="O135" s="26"/>
      <c r="P135" s="29" t="n">
        <v>388000</v>
      </c>
      <c r="Q135" s="30" t="n">
        <f aca="false">P135/1000</f>
        <v>388</v>
      </c>
      <c r="R135" s="30" t="n">
        <v>450000</v>
      </c>
      <c r="S135" s="30" t="n">
        <f aca="false">R135/1000</f>
        <v>450</v>
      </c>
      <c r="T135" s="30" t="n">
        <v>450000</v>
      </c>
      <c r="U135" s="30" t="n">
        <f aca="false">T135/1000</f>
        <v>450</v>
      </c>
      <c r="V135" s="7"/>
    </row>
    <row r="136" customFormat="false" ht="23.25" hidden="false" customHeight="true" outlineLevel="0" collapsed="false">
      <c r="A136" s="18"/>
      <c r="B136" s="25" t="s">
        <v>43</v>
      </c>
      <c r="C136" s="25"/>
      <c r="D136" s="25"/>
      <c r="E136" s="25"/>
      <c r="F136" s="25"/>
      <c r="G136" s="25"/>
      <c r="H136" s="25"/>
      <c r="I136" s="25"/>
      <c r="J136" s="25"/>
      <c r="K136" s="26" t="n">
        <v>63</v>
      </c>
      <c r="L136" s="27" t="n">
        <v>5</v>
      </c>
      <c r="M136" s="27" t="n">
        <v>2</v>
      </c>
      <c r="N136" s="28" t="s">
        <v>157</v>
      </c>
      <c r="O136" s="26" t="s">
        <v>44</v>
      </c>
      <c r="P136" s="29" t="n">
        <v>388000</v>
      </c>
      <c r="Q136" s="30" t="n">
        <f aca="false">P136/1000</f>
        <v>388</v>
      </c>
      <c r="R136" s="30" t="n">
        <v>450000</v>
      </c>
      <c r="S136" s="30" t="n">
        <f aca="false">R136/1000</f>
        <v>450</v>
      </c>
      <c r="T136" s="30" t="n">
        <v>450000</v>
      </c>
      <c r="U136" s="30" t="n">
        <f aca="false">T136/1000</f>
        <v>450</v>
      </c>
      <c r="V136" s="7"/>
    </row>
    <row r="137" customFormat="false" ht="12.75" hidden="false" customHeight="true" outlineLevel="0" collapsed="false">
      <c r="A137" s="18"/>
      <c r="B137" s="25" t="s">
        <v>158</v>
      </c>
      <c r="C137" s="25"/>
      <c r="D137" s="25"/>
      <c r="E137" s="25"/>
      <c r="F137" s="25"/>
      <c r="G137" s="25"/>
      <c r="H137" s="25"/>
      <c r="I137" s="25"/>
      <c r="J137" s="25"/>
      <c r="K137" s="26" t="n">
        <v>63</v>
      </c>
      <c r="L137" s="27" t="n">
        <v>5</v>
      </c>
      <c r="M137" s="27" t="n">
        <v>3</v>
      </c>
      <c r="N137" s="28"/>
      <c r="O137" s="26"/>
      <c r="P137" s="29" t="n">
        <v>173929630</v>
      </c>
      <c r="Q137" s="30" t="n">
        <f aca="false">P137/1000</f>
        <v>173929.63</v>
      </c>
      <c r="R137" s="30" t="n">
        <v>21250000</v>
      </c>
      <c r="S137" s="30" t="n">
        <f aca="false">R137/1000</f>
        <v>21250</v>
      </c>
      <c r="T137" s="30" t="n">
        <v>21250000</v>
      </c>
      <c r="U137" s="30" t="n">
        <f aca="false">T137/1000</f>
        <v>21250</v>
      </c>
      <c r="V137" s="7"/>
    </row>
    <row r="138" customFormat="false" ht="23.25" hidden="false" customHeight="true" outlineLevel="0" collapsed="false">
      <c r="A138" s="18"/>
      <c r="B138" s="25" t="s">
        <v>159</v>
      </c>
      <c r="C138" s="25"/>
      <c r="D138" s="25"/>
      <c r="E138" s="25"/>
      <c r="F138" s="25"/>
      <c r="G138" s="25"/>
      <c r="H138" s="25"/>
      <c r="I138" s="25"/>
      <c r="J138" s="25"/>
      <c r="K138" s="26" t="n">
        <v>63</v>
      </c>
      <c r="L138" s="27" t="n">
        <v>5</v>
      </c>
      <c r="M138" s="27" t="n">
        <v>3</v>
      </c>
      <c r="N138" s="28" t="s">
        <v>160</v>
      </c>
      <c r="O138" s="26"/>
      <c r="P138" s="29" t="n">
        <v>21296000</v>
      </c>
      <c r="Q138" s="30" t="n">
        <f aca="false">P138/1000</f>
        <v>21296</v>
      </c>
      <c r="R138" s="30" t="n">
        <v>20950000</v>
      </c>
      <c r="S138" s="30" t="n">
        <f aca="false">R138/1000</f>
        <v>20950</v>
      </c>
      <c r="T138" s="30" t="n">
        <v>20950000</v>
      </c>
      <c r="U138" s="30" t="n">
        <f aca="false">T138/1000</f>
        <v>20950</v>
      </c>
      <c r="V138" s="7"/>
    </row>
    <row r="139" customFormat="false" ht="12.75" hidden="false" customHeight="true" outlineLevel="0" collapsed="false">
      <c r="A139" s="18"/>
      <c r="B139" s="25" t="s">
        <v>161</v>
      </c>
      <c r="C139" s="25"/>
      <c r="D139" s="25"/>
      <c r="E139" s="25"/>
      <c r="F139" s="25"/>
      <c r="G139" s="25"/>
      <c r="H139" s="25"/>
      <c r="I139" s="25"/>
      <c r="J139" s="25"/>
      <c r="K139" s="26" t="n">
        <v>63</v>
      </c>
      <c r="L139" s="27" t="n">
        <v>5</v>
      </c>
      <c r="M139" s="27" t="n">
        <v>3</v>
      </c>
      <c r="N139" s="28" t="s">
        <v>162</v>
      </c>
      <c r="O139" s="26"/>
      <c r="P139" s="29" t="n">
        <v>6700000</v>
      </c>
      <c r="Q139" s="30" t="n">
        <f aca="false">P139/1000</f>
        <v>6700</v>
      </c>
      <c r="R139" s="30" t="n">
        <v>6700000</v>
      </c>
      <c r="S139" s="30" t="n">
        <f aca="false">R139/1000</f>
        <v>6700</v>
      </c>
      <c r="T139" s="30" t="n">
        <v>6700000</v>
      </c>
      <c r="U139" s="30" t="n">
        <f aca="false">T139/1000</f>
        <v>6700</v>
      </c>
      <c r="V139" s="7"/>
    </row>
    <row r="140" customFormat="false" ht="12.75" hidden="false" customHeight="true" outlineLevel="0" collapsed="false">
      <c r="A140" s="18"/>
      <c r="B140" s="25" t="s">
        <v>41</v>
      </c>
      <c r="C140" s="25"/>
      <c r="D140" s="25"/>
      <c r="E140" s="25"/>
      <c r="F140" s="25"/>
      <c r="G140" s="25"/>
      <c r="H140" s="25"/>
      <c r="I140" s="25"/>
      <c r="J140" s="25"/>
      <c r="K140" s="26" t="n">
        <v>63</v>
      </c>
      <c r="L140" s="27" t="n">
        <v>5</v>
      </c>
      <c r="M140" s="27" t="n">
        <v>3</v>
      </c>
      <c r="N140" s="28" t="s">
        <v>163</v>
      </c>
      <c r="O140" s="26"/>
      <c r="P140" s="29" t="n">
        <v>6700000</v>
      </c>
      <c r="Q140" s="30" t="n">
        <f aca="false">P140/1000</f>
        <v>6700</v>
      </c>
      <c r="R140" s="30" t="n">
        <v>6700000</v>
      </c>
      <c r="S140" s="30" t="n">
        <f aca="false">R140/1000</f>
        <v>6700</v>
      </c>
      <c r="T140" s="30" t="n">
        <v>6700000</v>
      </c>
      <c r="U140" s="30" t="n">
        <f aca="false">T140/1000</f>
        <v>6700</v>
      </c>
      <c r="V140" s="7"/>
    </row>
    <row r="141" customFormat="false" ht="23.25" hidden="false" customHeight="true" outlineLevel="0" collapsed="false">
      <c r="A141" s="18"/>
      <c r="B141" s="25" t="s">
        <v>43</v>
      </c>
      <c r="C141" s="25"/>
      <c r="D141" s="25"/>
      <c r="E141" s="25"/>
      <c r="F141" s="25"/>
      <c r="G141" s="25"/>
      <c r="H141" s="25"/>
      <c r="I141" s="25"/>
      <c r="J141" s="25"/>
      <c r="K141" s="26" t="n">
        <v>63</v>
      </c>
      <c r="L141" s="27" t="n">
        <v>5</v>
      </c>
      <c r="M141" s="27" t="n">
        <v>3</v>
      </c>
      <c r="N141" s="28" t="s">
        <v>163</v>
      </c>
      <c r="O141" s="26" t="s">
        <v>44</v>
      </c>
      <c r="P141" s="29" t="n">
        <v>6700000</v>
      </c>
      <c r="Q141" s="30" t="n">
        <f aca="false">P141/1000</f>
        <v>6700</v>
      </c>
      <c r="R141" s="30" t="n">
        <v>6700000</v>
      </c>
      <c r="S141" s="30" t="n">
        <f aca="false">R141/1000</f>
        <v>6700</v>
      </c>
      <c r="T141" s="30" t="n">
        <v>6700000</v>
      </c>
      <c r="U141" s="30" t="n">
        <f aca="false">T141/1000</f>
        <v>6700</v>
      </c>
      <c r="V141" s="7"/>
    </row>
    <row r="142" customFormat="false" ht="12.75" hidden="false" customHeight="true" outlineLevel="0" collapsed="false">
      <c r="A142" s="18"/>
      <c r="B142" s="25" t="s">
        <v>164</v>
      </c>
      <c r="C142" s="25"/>
      <c r="D142" s="25"/>
      <c r="E142" s="25"/>
      <c r="F142" s="25"/>
      <c r="G142" s="25"/>
      <c r="H142" s="25"/>
      <c r="I142" s="25"/>
      <c r="J142" s="25"/>
      <c r="K142" s="26" t="n">
        <v>63</v>
      </c>
      <c r="L142" s="27" t="n">
        <v>5</v>
      </c>
      <c r="M142" s="27" t="n">
        <v>3</v>
      </c>
      <c r="N142" s="28" t="s">
        <v>165</v>
      </c>
      <c r="O142" s="26"/>
      <c r="P142" s="29" t="n">
        <v>3446000</v>
      </c>
      <c r="Q142" s="30" t="n">
        <f aca="false">P142/1000</f>
        <v>3446</v>
      </c>
      <c r="R142" s="30" t="n">
        <v>3100000</v>
      </c>
      <c r="S142" s="30" t="n">
        <f aca="false">R142/1000</f>
        <v>3100</v>
      </c>
      <c r="T142" s="30" t="n">
        <v>3100000</v>
      </c>
      <c r="U142" s="30" t="n">
        <f aca="false">T142/1000</f>
        <v>3100</v>
      </c>
      <c r="V142" s="7"/>
    </row>
    <row r="143" customFormat="false" ht="34.5" hidden="false" customHeight="true" outlineLevel="0" collapsed="false">
      <c r="A143" s="18"/>
      <c r="B143" s="25" t="s">
        <v>166</v>
      </c>
      <c r="C143" s="25"/>
      <c r="D143" s="25"/>
      <c r="E143" s="25"/>
      <c r="F143" s="25"/>
      <c r="G143" s="25"/>
      <c r="H143" s="25"/>
      <c r="I143" s="25"/>
      <c r="J143" s="25"/>
      <c r="K143" s="26" t="n">
        <v>63</v>
      </c>
      <c r="L143" s="27" t="n">
        <v>5</v>
      </c>
      <c r="M143" s="27" t="n">
        <v>3</v>
      </c>
      <c r="N143" s="28" t="s">
        <v>167</v>
      </c>
      <c r="O143" s="26"/>
      <c r="P143" s="29" t="n">
        <v>346000</v>
      </c>
      <c r="Q143" s="30" t="n">
        <f aca="false">P143/1000</f>
        <v>346</v>
      </c>
      <c r="R143" s="30" t="n">
        <v>0</v>
      </c>
      <c r="S143" s="30" t="n">
        <f aca="false">R143/1000</f>
        <v>0</v>
      </c>
      <c r="T143" s="30" t="n">
        <v>0</v>
      </c>
      <c r="U143" s="30" t="n">
        <f aca="false">T143/1000</f>
        <v>0</v>
      </c>
      <c r="V143" s="7"/>
    </row>
    <row r="144" customFormat="false" ht="34.5" hidden="false" customHeight="true" outlineLevel="0" collapsed="false">
      <c r="A144" s="18"/>
      <c r="B144" s="25" t="s">
        <v>168</v>
      </c>
      <c r="C144" s="25"/>
      <c r="D144" s="25"/>
      <c r="E144" s="25"/>
      <c r="F144" s="25"/>
      <c r="G144" s="25"/>
      <c r="H144" s="25"/>
      <c r="I144" s="25"/>
      <c r="J144" s="25"/>
      <c r="K144" s="26" t="n">
        <v>63</v>
      </c>
      <c r="L144" s="27" t="n">
        <v>5</v>
      </c>
      <c r="M144" s="27" t="n">
        <v>3</v>
      </c>
      <c r="N144" s="28" t="s">
        <v>167</v>
      </c>
      <c r="O144" s="26" t="s">
        <v>169</v>
      </c>
      <c r="P144" s="29" t="n">
        <v>346000</v>
      </c>
      <c r="Q144" s="30" t="n">
        <f aca="false">P144/1000</f>
        <v>346</v>
      </c>
      <c r="R144" s="30" t="n">
        <v>0</v>
      </c>
      <c r="S144" s="30" t="n">
        <f aca="false">R144/1000</f>
        <v>0</v>
      </c>
      <c r="T144" s="30" t="n">
        <v>0</v>
      </c>
      <c r="U144" s="30" t="n">
        <f aca="false">T144/1000</f>
        <v>0</v>
      </c>
      <c r="V144" s="7"/>
    </row>
    <row r="145" customFormat="false" ht="12.75" hidden="false" customHeight="true" outlineLevel="0" collapsed="false">
      <c r="A145" s="18"/>
      <c r="B145" s="25" t="s">
        <v>41</v>
      </c>
      <c r="C145" s="25"/>
      <c r="D145" s="25"/>
      <c r="E145" s="25"/>
      <c r="F145" s="25"/>
      <c r="G145" s="25"/>
      <c r="H145" s="25"/>
      <c r="I145" s="25"/>
      <c r="J145" s="25"/>
      <c r="K145" s="26" t="n">
        <v>63</v>
      </c>
      <c r="L145" s="27" t="n">
        <v>5</v>
      </c>
      <c r="M145" s="27" t="n">
        <v>3</v>
      </c>
      <c r="N145" s="28" t="s">
        <v>170</v>
      </c>
      <c r="O145" s="26"/>
      <c r="P145" s="29" t="n">
        <v>3100000</v>
      </c>
      <c r="Q145" s="30" t="n">
        <f aca="false">P145/1000</f>
        <v>3100</v>
      </c>
      <c r="R145" s="30" t="n">
        <v>3100000</v>
      </c>
      <c r="S145" s="30" t="n">
        <f aca="false">R145/1000</f>
        <v>3100</v>
      </c>
      <c r="T145" s="30" t="n">
        <v>3100000</v>
      </c>
      <c r="U145" s="30" t="n">
        <f aca="false">T145/1000</f>
        <v>3100</v>
      </c>
      <c r="V145" s="7"/>
    </row>
    <row r="146" customFormat="false" ht="23.25" hidden="false" customHeight="true" outlineLevel="0" collapsed="false">
      <c r="A146" s="18"/>
      <c r="B146" s="25" t="s">
        <v>43</v>
      </c>
      <c r="C146" s="25"/>
      <c r="D146" s="25"/>
      <c r="E146" s="25"/>
      <c r="F146" s="25"/>
      <c r="G146" s="25"/>
      <c r="H146" s="25"/>
      <c r="I146" s="25"/>
      <c r="J146" s="25"/>
      <c r="K146" s="26" t="n">
        <v>63</v>
      </c>
      <c r="L146" s="27" t="n">
        <v>5</v>
      </c>
      <c r="M146" s="27" t="n">
        <v>3</v>
      </c>
      <c r="N146" s="28" t="s">
        <v>170</v>
      </c>
      <c r="O146" s="26" t="s">
        <v>44</v>
      </c>
      <c r="P146" s="29" t="n">
        <v>3100000</v>
      </c>
      <c r="Q146" s="30" t="n">
        <f aca="false">P146/1000</f>
        <v>3100</v>
      </c>
      <c r="R146" s="30" t="n">
        <v>3100000</v>
      </c>
      <c r="S146" s="30" t="n">
        <f aca="false">R146/1000</f>
        <v>3100</v>
      </c>
      <c r="T146" s="30" t="n">
        <v>3100000</v>
      </c>
      <c r="U146" s="30" t="n">
        <f aca="false">T146/1000</f>
        <v>3100</v>
      </c>
      <c r="V146" s="7"/>
    </row>
    <row r="147" customFormat="false" ht="23.25" hidden="false" customHeight="true" outlineLevel="0" collapsed="false">
      <c r="A147" s="18"/>
      <c r="B147" s="25" t="s">
        <v>171</v>
      </c>
      <c r="C147" s="25"/>
      <c r="D147" s="25"/>
      <c r="E147" s="25"/>
      <c r="F147" s="25"/>
      <c r="G147" s="25"/>
      <c r="H147" s="25"/>
      <c r="I147" s="25"/>
      <c r="J147" s="25"/>
      <c r="K147" s="26" t="n">
        <v>63</v>
      </c>
      <c r="L147" s="27" t="n">
        <v>5</v>
      </c>
      <c r="M147" s="27" t="n">
        <v>3</v>
      </c>
      <c r="N147" s="28" t="s">
        <v>172</v>
      </c>
      <c r="O147" s="26"/>
      <c r="P147" s="29" t="n">
        <v>600000</v>
      </c>
      <c r="Q147" s="30" t="n">
        <f aca="false">P147/1000</f>
        <v>600</v>
      </c>
      <c r="R147" s="30" t="n">
        <v>600000</v>
      </c>
      <c r="S147" s="30" t="n">
        <f aca="false">R147/1000</f>
        <v>600</v>
      </c>
      <c r="T147" s="30" t="n">
        <v>600000</v>
      </c>
      <c r="U147" s="30" t="n">
        <f aca="false">T147/1000</f>
        <v>600</v>
      </c>
      <c r="V147" s="7"/>
    </row>
    <row r="148" customFormat="false" ht="12.75" hidden="false" customHeight="true" outlineLevel="0" collapsed="false">
      <c r="A148" s="18"/>
      <c r="B148" s="25" t="s">
        <v>41</v>
      </c>
      <c r="C148" s="25"/>
      <c r="D148" s="25"/>
      <c r="E148" s="25"/>
      <c r="F148" s="25"/>
      <c r="G148" s="25"/>
      <c r="H148" s="25"/>
      <c r="I148" s="25"/>
      <c r="J148" s="25"/>
      <c r="K148" s="26" t="n">
        <v>63</v>
      </c>
      <c r="L148" s="27" t="n">
        <v>5</v>
      </c>
      <c r="M148" s="27" t="n">
        <v>3</v>
      </c>
      <c r="N148" s="28" t="s">
        <v>173</v>
      </c>
      <c r="O148" s="26"/>
      <c r="P148" s="29" t="n">
        <v>600000</v>
      </c>
      <c r="Q148" s="30" t="n">
        <f aca="false">P148/1000</f>
        <v>600</v>
      </c>
      <c r="R148" s="30" t="n">
        <v>600000</v>
      </c>
      <c r="S148" s="30" t="n">
        <f aca="false">R148/1000</f>
        <v>600</v>
      </c>
      <c r="T148" s="30" t="n">
        <v>600000</v>
      </c>
      <c r="U148" s="30" t="n">
        <f aca="false">T148/1000</f>
        <v>600</v>
      </c>
      <c r="V148" s="7"/>
    </row>
    <row r="149" customFormat="false" ht="23.25" hidden="false" customHeight="true" outlineLevel="0" collapsed="false">
      <c r="A149" s="18"/>
      <c r="B149" s="25" t="s">
        <v>43</v>
      </c>
      <c r="C149" s="25"/>
      <c r="D149" s="25"/>
      <c r="E149" s="25"/>
      <c r="F149" s="25"/>
      <c r="G149" s="25"/>
      <c r="H149" s="25"/>
      <c r="I149" s="25"/>
      <c r="J149" s="25"/>
      <c r="K149" s="26" t="n">
        <v>63</v>
      </c>
      <c r="L149" s="27" t="n">
        <v>5</v>
      </c>
      <c r="M149" s="27" t="n">
        <v>3</v>
      </c>
      <c r="N149" s="28" t="s">
        <v>173</v>
      </c>
      <c r="O149" s="26" t="s">
        <v>44</v>
      </c>
      <c r="P149" s="29" t="n">
        <v>600000</v>
      </c>
      <c r="Q149" s="30" t="n">
        <f aca="false">P149/1000</f>
        <v>600</v>
      </c>
      <c r="R149" s="30" t="n">
        <v>600000</v>
      </c>
      <c r="S149" s="30" t="n">
        <f aca="false">R149/1000</f>
        <v>600</v>
      </c>
      <c r="T149" s="30" t="n">
        <v>600000</v>
      </c>
      <c r="U149" s="30" t="n">
        <f aca="false">T149/1000</f>
        <v>600</v>
      </c>
      <c r="V149" s="7"/>
    </row>
    <row r="150" customFormat="false" ht="23.25" hidden="false" customHeight="true" outlineLevel="0" collapsed="false">
      <c r="A150" s="18"/>
      <c r="B150" s="25" t="s">
        <v>174</v>
      </c>
      <c r="C150" s="25"/>
      <c r="D150" s="25"/>
      <c r="E150" s="25"/>
      <c r="F150" s="25"/>
      <c r="G150" s="25"/>
      <c r="H150" s="25"/>
      <c r="I150" s="25"/>
      <c r="J150" s="25"/>
      <c r="K150" s="26" t="n">
        <v>63</v>
      </c>
      <c r="L150" s="27" t="n">
        <v>5</v>
      </c>
      <c r="M150" s="27" t="n">
        <v>3</v>
      </c>
      <c r="N150" s="28" t="s">
        <v>175</v>
      </c>
      <c r="O150" s="26"/>
      <c r="P150" s="29" t="n">
        <v>10550000</v>
      </c>
      <c r="Q150" s="30" t="n">
        <f aca="false">P150/1000</f>
        <v>10550</v>
      </c>
      <c r="R150" s="30" t="n">
        <v>10550000</v>
      </c>
      <c r="S150" s="30" t="n">
        <f aca="false">R150/1000</f>
        <v>10550</v>
      </c>
      <c r="T150" s="30" t="n">
        <v>10550000</v>
      </c>
      <c r="U150" s="30" t="n">
        <f aca="false">T150/1000</f>
        <v>10550</v>
      </c>
      <c r="V150" s="7"/>
    </row>
    <row r="151" customFormat="false" ht="12.75" hidden="false" customHeight="true" outlineLevel="0" collapsed="false">
      <c r="A151" s="18"/>
      <c r="B151" s="25" t="s">
        <v>41</v>
      </c>
      <c r="C151" s="25"/>
      <c r="D151" s="25"/>
      <c r="E151" s="25"/>
      <c r="F151" s="25"/>
      <c r="G151" s="25"/>
      <c r="H151" s="25"/>
      <c r="I151" s="25"/>
      <c r="J151" s="25"/>
      <c r="K151" s="26" t="n">
        <v>63</v>
      </c>
      <c r="L151" s="27" t="n">
        <v>5</v>
      </c>
      <c r="M151" s="27" t="n">
        <v>3</v>
      </c>
      <c r="N151" s="28" t="s">
        <v>176</v>
      </c>
      <c r="O151" s="26"/>
      <c r="P151" s="29" t="n">
        <v>10550000</v>
      </c>
      <c r="Q151" s="30" t="n">
        <f aca="false">P151/1000</f>
        <v>10550</v>
      </c>
      <c r="R151" s="30" t="n">
        <v>10550000</v>
      </c>
      <c r="S151" s="30" t="n">
        <f aca="false">R151/1000</f>
        <v>10550</v>
      </c>
      <c r="T151" s="30" t="n">
        <v>10550000</v>
      </c>
      <c r="U151" s="30" t="n">
        <f aca="false">T151/1000</f>
        <v>10550</v>
      </c>
      <c r="V151" s="7"/>
    </row>
    <row r="152" customFormat="false" ht="23.25" hidden="false" customHeight="true" outlineLevel="0" collapsed="false">
      <c r="A152" s="18"/>
      <c r="B152" s="25" t="s">
        <v>43</v>
      </c>
      <c r="C152" s="25"/>
      <c r="D152" s="25"/>
      <c r="E152" s="25"/>
      <c r="F152" s="25"/>
      <c r="G152" s="25"/>
      <c r="H152" s="25"/>
      <c r="I152" s="25"/>
      <c r="J152" s="25"/>
      <c r="K152" s="26" t="n">
        <v>63</v>
      </c>
      <c r="L152" s="27" t="n">
        <v>5</v>
      </c>
      <c r="M152" s="27" t="n">
        <v>3</v>
      </c>
      <c r="N152" s="28" t="s">
        <v>176</v>
      </c>
      <c r="O152" s="26" t="s">
        <v>44</v>
      </c>
      <c r="P152" s="29" t="n">
        <v>10550000</v>
      </c>
      <c r="Q152" s="30" t="n">
        <f aca="false">P152/1000</f>
        <v>10550</v>
      </c>
      <c r="R152" s="30" t="n">
        <v>10550000</v>
      </c>
      <c r="S152" s="30" t="n">
        <f aca="false">R152/1000</f>
        <v>10550</v>
      </c>
      <c r="T152" s="30" t="n">
        <v>10550000</v>
      </c>
      <c r="U152" s="30" t="n">
        <f aca="false">T152/1000</f>
        <v>10550</v>
      </c>
      <c r="V152" s="7"/>
    </row>
    <row r="153" customFormat="false" ht="34.5" hidden="false" customHeight="true" outlineLevel="0" collapsed="false">
      <c r="A153" s="18"/>
      <c r="B153" s="25" t="s">
        <v>177</v>
      </c>
      <c r="C153" s="25"/>
      <c r="D153" s="25"/>
      <c r="E153" s="25"/>
      <c r="F153" s="25"/>
      <c r="G153" s="25"/>
      <c r="H153" s="25"/>
      <c r="I153" s="25"/>
      <c r="J153" s="25"/>
      <c r="K153" s="26" t="n">
        <v>63</v>
      </c>
      <c r="L153" s="27" t="n">
        <v>5</v>
      </c>
      <c r="M153" s="27" t="n">
        <v>3</v>
      </c>
      <c r="N153" s="28" t="s">
        <v>178</v>
      </c>
      <c r="O153" s="26"/>
      <c r="P153" s="29" t="n">
        <v>152333630</v>
      </c>
      <c r="Q153" s="30" t="n">
        <f aca="false">P153/1000</f>
        <v>152333.63</v>
      </c>
      <c r="R153" s="30" t="n">
        <v>0</v>
      </c>
      <c r="S153" s="30" t="n">
        <f aca="false">R153/1000</f>
        <v>0</v>
      </c>
      <c r="T153" s="30" t="n">
        <v>0</v>
      </c>
      <c r="U153" s="30" t="n">
        <f aca="false">T153/1000</f>
        <v>0</v>
      </c>
      <c r="V153" s="7"/>
    </row>
    <row r="154" customFormat="false" ht="23.25" hidden="false" customHeight="true" outlineLevel="0" collapsed="false">
      <c r="A154" s="18"/>
      <c r="B154" s="25" t="s">
        <v>179</v>
      </c>
      <c r="C154" s="25"/>
      <c r="D154" s="25"/>
      <c r="E154" s="25"/>
      <c r="F154" s="25"/>
      <c r="G154" s="25"/>
      <c r="H154" s="25"/>
      <c r="I154" s="25"/>
      <c r="J154" s="25"/>
      <c r="K154" s="26" t="n">
        <v>63</v>
      </c>
      <c r="L154" s="27" t="n">
        <v>5</v>
      </c>
      <c r="M154" s="27" t="n">
        <v>3</v>
      </c>
      <c r="N154" s="28" t="s">
        <v>180</v>
      </c>
      <c r="O154" s="26"/>
      <c r="P154" s="29" t="n">
        <v>150000</v>
      </c>
      <c r="Q154" s="30" t="n">
        <f aca="false">P154/1000</f>
        <v>150</v>
      </c>
      <c r="R154" s="30" t="n">
        <v>0</v>
      </c>
      <c r="S154" s="30" t="n">
        <f aca="false">R154/1000</f>
        <v>0</v>
      </c>
      <c r="T154" s="30" t="n">
        <v>0</v>
      </c>
      <c r="U154" s="30" t="n">
        <f aca="false">T154/1000</f>
        <v>0</v>
      </c>
      <c r="V154" s="7"/>
    </row>
    <row r="155" customFormat="false" ht="12.75" hidden="false" customHeight="true" outlineLevel="0" collapsed="false">
      <c r="A155" s="18"/>
      <c r="B155" s="25" t="s">
        <v>41</v>
      </c>
      <c r="C155" s="25"/>
      <c r="D155" s="25"/>
      <c r="E155" s="25"/>
      <c r="F155" s="25"/>
      <c r="G155" s="25"/>
      <c r="H155" s="25"/>
      <c r="I155" s="25"/>
      <c r="J155" s="25"/>
      <c r="K155" s="26" t="n">
        <v>63</v>
      </c>
      <c r="L155" s="27" t="n">
        <v>5</v>
      </c>
      <c r="M155" s="27" t="n">
        <v>3</v>
      </c>
      <c r="N155" s="28" t="s">
        <v>181</v>
      </c>
      <c r="O155" s="26"/>
      <c r="P155" s="29" t="n">
        <v>150000</v>
      </c>
      <c r="Q155" s="30" t="n">
        <f aca="false">P155/1000</f>
        <v>150</v>
      </c>
      <c r="R155" s="30" t="n">
        <v>0</v>
      </c>
      <c r="S155" s="30" t="n">
        <f aca="false">R155/1000</f>
        <v>0</v>
      </c>
      <c r="T155" s="30" t="n">
        <v>0</v>
      </c>
      <c r="U155" s="30" t="n">
        <f aca="false">T155/1000</f>
        <v>0</v>
      </c>
      <c r="V155" s="7"/>
    </row>
    <row r="156" customFormat="false" ht="23.25" hidden="false" customHeight="true" outlineLevel="0" collapsed="false">
      <c r="A156" s="18"/>
      <c r="B156" s="25" t="s">
        <v>43</v>
      </c>
      <c r="C156" s="25"/>
      <c r="D156" s="25"/>
      <c r="E156" s="25"/>
      <c r="F156" s="25"/>
      <c r="G156" s="25"/>
      <c r="H156" s="25"/>
      <c r="I156" s="25"/>
      <c r="J156" s="25"/>
      <c r="K156" s="26" t="n">
        <v>63</v>
      </c>
      <c r="L156" s="27" t="n">
        <v>5</v>
      </c>
      <c r="M156" s="27" t="n">
        <v>3</v>
      </c>
      <c r="N156" s="28" t="s">
        <v>181</v>
      </c>
      <c r="O156" s="26" t="s">
        <v>44</v>
      </c>
      <c r="P156" s="29" t="n">
        <v>150000</v>
      </c>
      <c r="Q156" s="30" t="n">
        <f aca="false">P156/1000</f>
        <v>150</v>
      </c>
      <c r="R156" s="30" t="n">
        <v>0</v>
      </c>
      <c r="S156" s="30" t="n">
        <f aca="false">R156/1000</f>
        <v>0</v>
      </c>
      <c r="T156" s="30" t="n">
        <v>0</v>
      </c>
      <c r="U156" s="30" t="n">
        <f aca="false">T156/1000</f>
        <v>0</v>
      </c>
      <c r="V156" s="7"/>
    </row>
    <row r="157" customFormat="false" ht="34.5" hidden="false" customHeight="true" outlineLevel="0" collapsed="false">
      <c r="A157" s="18"/>
      <c r="B157" s="25" t="s">
        <v>182</v>
      </c>
      <c r="C157" s="25"/>
      <c r="D157" s="25"/>
      <c r="E157" s="25"/>
      <c r="F157" s="25"/>
      <c r="G157" s="25"/>
      <c r="H157" s="25"/>
      <c r="I157" s="25"/>
      <c r="J157" s="25"/>
      <c r="K157" s="26" t="n">
        <v>63</v>
      </c>
      <c r="L157" s="27" t="n">
        <v>5</v>
      </c>
      <c r="M157" s="27" t="n">
        <v>3</v>
      </c>
      <c r="N157" s="28" t="s">
        <v>183</v>
      </c>
      <c r="O157" s="26"/>
      <c r="P157" s="29" t="n">
        <v>150000</v>
      </c>
      <c r="Q157" s="30" t="n">
        <f aca="false">P157/1000</f>
        <v>150</v>
      </c>
      <c r="R157" s="30" t="n">
        <v>0</v>
      </c>
      <c r="S157" s="30" t="n">
        <f aca="false">R157/1000</f>
        <v>0</v>
      </c>
      <c r="T157" s="30" t="n">
        <v>0</v>
      </c>
      <c r="U157" s="30" t="n">
        <f aca="false">T157/1000</f>
        <v>0</v>
      </c>
      <c r="V157" s="7"/>
    </row>
    <row r="158" customFormat="false" ht="12.75" hidden="false" customHeight="true" outlineLevel="0" collapsed="false">
      <c r="A158" s="18"/>
      <c r="B158" s="25" t="s">
        <v>41</v>
      </c>
      <c r="C158" s="25"/>
      <c r="D158" s="25"/>
      <c r="E158" s="25"/>
      <c r="F158" s="25"/>
      <c r="G158" s="25"/>
      <c r="H158" s="25"/>
      <c r="I158" s="25"/>
      <c r="J158" s="25"/>
      <c r="K158" s="26" t="n">
        <v>63</v>
      </c>
      <c r="L158" s="27" t="n">
        <v>5</v>
      </c>
      <c r="M158" s="27" t="n">
        <v>3</v>
      </c>
      <c r="N158" s="28" t="s">
        <v>184</v>
      </c>
      <c r="O158" s="26"/>
      <c r="P158" s="29" t="n">
        <v>150000</v>
      </c>
      <c r="Q158" s="30" t="n">
        <f aca="false">P158/1000</f>
        <v>150</v>
      </c>
      <c r="R158" s="30" t="n">
        <v>0</v>
      </c>
      <c r="S158" s="30" t="n">
        <f aca="false">R158/1000</f>
        <v>0</v>
      </c>
      <c r="T158" s="30" t="n">
        <v>0</v>
      </c>
      <c r="U158" s="30" t="n">
        <f aca="false">T158/1000</f>
        <v>0</v>
      </c>
      <c r="V158" s="7"/>
    </row>
    <row r="159" customFormat="false" ht="23.25" hidden="false" customHeight="true" outlineLevel="0" collapsed="false">
      <c r="A159" s="18"/>
      <c r="B159" s="25" t="s">
        <v>43</v>
      </c>
      <c r="C159" s="25"/>
      <c r="D159" s="25"/>
      <c r="E159" s="25"/>
      <c r="F159" s="25"/>
      <c r="G159" s="25"/>
      <c r="H159" s="25"/>
      <c r="I159" s="25"/>
      <c r="J159" s="25"/>
      <c r="K159" s="26" t="n">
        <v>63</v>
      </c>
      <c r="L159" s="27" t="n">
        <v>5</v>
      </c>
      <c r="M159" s="27" t="n">
        <v>3</v>
      </c>
      <c r="N159" s="28" t="s">
        <v>184</v>
      </c>
      <c r="O159" s="26" t="s">
        <v>44</v>
      </c>
      <c r="P159" s="29" t="n">
        <v>150000</v>
      </c>
      <c r="Q159" s="30" t="n">
        <f aca="false">P159/1000</f>
        <v>150</v>
      </c>
      <c r="R159" s="30" t="n">
        <v>0</v>
      </c>
      <c r="S159" s="30" t="n">
        <f aca="false">R159/1000</f>
        <v>0</v>
      </c>
      <c r="T159" s="30" t="n">
        <v>0</v>
      </c>
      <c r="U159" s="30" t="n">
        <f aca="false">T159/1000</f>
        <v>0</v>
      </c>
      <c r="V159" s="7"/>
    </row>
    <row r="160" customFormat="false" ht="23.25" hidden="false" customHeight="true" outlineLevel="0" collapsed="false">
      <c r="A160" s="18"/>
      <c r="B160" s="25" t="s">
        <v>185</v>
      </c>
      <c r="C160" s="25"/>
      <c r="D160" s="25"/>
      <c r="E160" s="25"/>
      <c r="F160" s="25"/>
      <c r="G160" s="25"/>
      <c r="H160" s="25"/>
      <c r="I160" s="25"/>
      <c r="J160" s="25"/>
      <c r="K160" s="26" t="n">
        <v>63</v>
      </c>
      <c r="L160" s="27" t="n">
        <v>5</v>
      </c>
      <c r="M160" s="27" t="n">
        <v>3</v>
      </c>
      <c r="N160" s="28" t="s">
        <v>186</v>
      </c>
      <c r="O160" s="26"/>
      <c r="P160" s="29" t="n">
        <v>200000</v>
      </c>
      <c r="Q160" s="30" t="n">
        <f aca="false">P160/1000</f>
        <v>200</v>
      </c>
      <c r="R160" s="30" t="n">
        <v>0</v>
      </c>
      <c r="S160" s="30" t="n">
        <f aca="false">R160/1000</f>
        <v>0</v>
      </c>
      <c r="T160" s="30" t="n">
        <v>0</v>
      </c>
      <c r="U160" s="30" t="n">
        <f aca="false">T160/1000</f>
        <v>0</v>
      </c>
      <c r="V160" s="7"/>
    </row>
    <row r="161" customFormat="false" ht="12.75" hidden="false" customHeight="true" outlineLevel="0" collapsed="false">
      <c r="A161" s="18"/>
      <c r="B161" s="25" t="s">
        <v>41</v>
      </c>
      <c r="C161" s="25"/>
      <c r="D161" s="25"/>
      <c r="E161" s="25"/>
      <c r="F161" s="25"/>
      <c r="G161" s="25"/>
      <c r="H161" s="25"/>
      <c r="I161" s="25"/>
      <c r="J161" s="25"/>
      <c r="K161" s="26" t="n">
        <v>63</v>
      </c>
      <c r="L161" s="27" t="n">
        <v>5</v>
      </c>
      <c r="M161" s="27" t="n">
        <v>3</v>
      </c>
      <c r="N161" s="28" t="s">
        <v>187</v>
      </c>
      <c r="O161" s="26"/>
      <c r="P161" s="29" t="n">
        <v>200000</v>
      </c>
      <c r="Q161" s="30" t="n">
        <f aca="false">P161/1000</f>
        <v>200</v>
      </c>
      <c r="R161" s="30" t="n">
        <v>0</v>
      </c>
      <c r="S161" s="30" t="n">
        <f aca="false">R161/1000</f>
        <v>0</v>
      </c>
      <c r="T161" s="30" t="n">
        <v>0</v>
      </c>
      <c r="U161" s="30" t="n">
        <f aca="false">T161/1000</f>
        <v>0</v>
      </c>
      <c r="V161" s="7"/>
    </row>
    <row r="162" customFormat="false" ht="23.25" hidden="false" customHeight="true" outlineLevel="0" collapsed="false">
      <c r="A162" s="18"/>
      <c r="B162" s="25" t="s">
        <v>43</v>
      </c>
      <c r="C162" s="25"/>
      <c r="D162" s="25"/>
      <c r="E162" s="25"/>
      <c r="F162" s="25"/>
      <c r="G162" s="25"/>
      <c r="H162" s="25"/>
      <c r="I162" s="25"/>
      <c r="J162" s="25"/>
      <c r="K162" s="26" t="n">
        <v>63</v>
      </c>
      <c r="L162" s="27" t="n">
        <v>5</v>
      </c>
      <c r="M162" s="27" t="n">
        <v>3</v>
      </c>
      <c r="N162" s="28" t="s">
        <v>187</v>
      </c>
      <c r="O162" s="26" t="s">
        <v>44</v>
      </c>
      <c r="P162" s="29" t="n">
        <v>200000</v>
      </c>
      <c r="Q162" s="30" t="n">
        <f aca="false">P162/1000</f>
        <v>200</v>
      </c>
      <c r="R162" s="30" t="n">
        <v>0</v>
      </c>
      <c r="S162" s="30" t="n">
        <f aca="false">R162/1000</f>
        <v>0</v>
      </c>
      <c r="T162" s="30" t="n">
        <v>0</v>
      </c>
      <c r="U162" s="30" t="n">
        <f aca="false">T162/1000</f>
        <v>0</v>
      </c>
      <c r="V162" s="7"/>
    </row>
    <row r="163" customFormat="false" ht="57" hidden="false" customHeight="true" outlineLevel="0" collapsed="false">
      <c r="A163" s="18"/>
      <c r="B163" s="25" t="s">
        <v>188</v>
      </c>
      <c r="C163" s="25"/>
      <c r="D163" s="25"/>
      <c r="E163" s="25"/>
      <c r="F163" s="25"/>
      <c r="G163" s="25"/>
      <c r="H163" s="25"/>
      <c r="I163" s="25"/>
      <c r="J163" s="25"/>
      <c r="K163" s="26" t="n">
        <v>63</v>
      </c>
      <c r="L163" s="27" t="n">
        <v>5</v>
      </c>
      <c r="M163" s="27" t="n">
        <v>3</v>
      </c>
      <c r="N163" s="28" t="s">
        <v>189</v>
      </c>
      <c r="O163" s="26"/>
      <c r="P163" s="29" t="n">
        <v>46027969</v>
      </c>
      <c r="Q163" s="30" t="n">
        <f aca="false">P163/1000</f>
        <v>46027.969</v>
      </c>
      <c r="R163" s="30" t="n">
        <v>0</v>
      </c>
      <c r="S163" s="30" t="n">
        <f aca="false">R163/1000</f>
        <v>0</v>
      </c>
      <c r="T163" s="30" t="n">
        <v>0</v>
      </c>
      <c r="U163" s="30" t="n">
        <f aca="false">T163/1000</f>
        <v>0</v>
      </c>
      <c r="V163" s="7"/>
    </row>
    <row r="164" customFormat="false" ht="45.75" hidden="false" customHeight="true" outlineLevel="0" collapsed="false">
      <c r="A164" s="18"/>
      <c r="B164" s="25" t="s">
        <v>190</v>
      </c>
      <c r="C164" s="25"/>
      <c r="D164" s="25"/>
      <c r="E164" s="25"/>
      <c r="F164" s="25"/>
      <c r="G164" s="25"/>
      <c r="H164" s="25"/>
      <c r="I164" s="25"/>
      <c r="J164" s="25"/>
      <c r="K164" s="26" t="n">
        <v>63</v>
      </c>
      <c r="L164" s="27" t="n">
        <v>5</v>
      </c>
      <c r="M164" s="27" t="n">
        <v>3</v>
      </c>
      <c r="N164" s="28" t="s">
        <v>191</v>
      </c>
      <c r="O164" s="26"/>
      <c r="P164" s="29" t="n">
        <v>41527969</v>
      </c>
      <c r="Q164" s="30" t="n">
        <f aca="false">P164/1000</f>
        <v>41527.969</v>
      </c>
      <c r="R164" s="30" t="n">
        <v>0</v>
      </c>
      <c r="S164" s="30" t="n">
        <f aca="false">R164/1000</f>
        <v>0</v>
      </c>
      <c r="T164" s="30" t="n">
        <v>0</v>
      </c>
      <c r="U164" s="30" t="n">
        <f aca="false">T164/1000</f>
        <v>0</v>
      </c>
      <c r="V164" s="7"/>
    </row>
    <row r="165" customFormat="false" ht="34.5" hidden="false" customHeight="true" outlineLevel="0" collapsed="false">
      <c r="A165" s="18"/>
      <c r="B165" s="25" t="s">
        <v>168</v>
      </c>
      <c r="C165" s="25"/>
      <c r="D165" s="25"/>
      <c r="E165" s="25"/>
      <c r="F165" s="25"/>
      <c r="G165" s="25"/>
      <c r="H165" s="25"/>
      <c r="I165" s="25"/>
      <c r="J165" s="25"/>
      <c r="K165" s="26" t="n">
        <v>63</v>
      </c>
      <c r="L165" s="27" t="n">
        <v>5</v>
      </c>
      <c r="M165" s="27" t="n">
        <v>3</v>
      </c>
      <c r="N165" s="28" t="s">
        <v>191</v>
      </c>
      <c r="O165" s="26" t="s">
        <v>169</v>
      </c>
      <c r="P165" s="29" t="n">
        <v>41527969</v>
      </c>
      <c r="Q165" s="30" t="n">
        <f aca="false">P165/1000</f>
        <v>41527.969</v>
      </c>
      <c r="R165" s="30" t="n">
        <v>0</v>
      </c>
      <c r="S165" s="30" t="n">
        <f aca="false">R165/1000</f>
        <v>0</v>
      </c>
      <c r="T165" s="30" t="n">
        <v>0</v>
      </c>
      <c r="U165" s="30" t="n">
        <f aca="false">T165/1000</f>
        <v>0</v>
      </c>
      <c r="V165" s="7"/>
    </row>
    <row r="166" customFormat="false" ht="12.75" hidden="false" customHeight="true" outlineLevel="0" collapsed="false">
      <c r="A166" s="18"/>
      <c r="B166" s="25" t="s">
        <v>41</v>
      </c>
      <c r="C166" s="25"/>
      <c r="D166" s="25"/>
      <c r="E166" s="25"/>
      <c r="F166" s="25"/>
      <c r="G166" s="25"/>
      <c r="H166" s="25"/>
      <c r="I166" s="25"/>
      <c r="J166" s="25"/>
      <c r="K166" s="26" t="n">
        <v>63</v>
      </c>
      <c r="L166" s="27" t="n">
        <v>5</v>
      </c>
      <c r="M166" s="27" t="n">
        <v>3</v>
      </c>
      <c r="N166" s="28" t="s">
        <v>192</v>
      </c>
      <c r="O166" s="26"/>
      <c r="P166" s="29" t="n">
        <v>4500000</v>
      </c>
      <c r="Q166" s="30" t="n">
        <f aca="false">P166/1000</f>
        <v>4500</v>
      </c>
      <c r="R166" s="30" t="n">
        <v>0</v>
      </c>
      <c r="S166" s="30" t="n">
        <f aca="false">R166/1000</f>
        <v>0</v>
      </c>
      <c r="T166" s="30" t="n">
        <v>0</v>
      </c>
      <c r="U166" s="30" t="n">
        <f aca="false">T166/1000</f>
        <v>0</v>
      </c>
      <c r="V166" s="7"/>
    </row>
    <row r="167" customFormat="false" ht="23.25" hidden="false" customHeight="true" outlineLevel="0" collapsed="false">
      <c r="A167" s="18"/>
      <c r="B167" s="25" t="s">
        <v>43</v>
      </c>
      <c r="C167" s="25"/>
      <c r="D167" s="25"/>
      <c r="E167" s="25"/>
      <c r="F167" s="25"/>
      <c r="G167" s="25"/>
      <c r="H167" s="25"/>
      <c r="I167" s="25"/>
      <c r="J167" s="25"/>
      <c r="K167" s="26" t="n">
        <v>63</v>
      </c>
      <c r="L167" s="27" t="n">
        <v>5</v>
      </c>
      <c r="M167" s="27" t="n">
        <v>3</v>
      </c>
      <c r="N167" s="28" t="s">
        <v>192</v>
      </c>
      <c r="O167" s="26" t="s">
        <v>44</v>
      </c>
      <c r="P167" s="29" t="n">
        <v>4500000</v>
      </c>
      <c r="Q167" s="30" t="n">
        <f aca="false">P167/1000</f>
        <v>4500</v>
      </c>
      <c r="R167" s="30" t="n">
        <v>0</v>
      </c>
      <c r="S167" s="30" t="n">
        <f aca="false">R167/1000</f>
        <v>0</v>
      </c>
      <c r="T167" s="30" t="n">
        <v>0</v>
      </c>
      <c r="U167" s="30" t="n">
        <f aca="false">T167/1000</f>
        <v>0</v>
      </c>
      <c r="V167" s="7"/>
    </row>
    <row r="168" customFormat="false" ht="45.75" hidden="false" customHeight="true" outlineLevel="0" collapsed="false">
      <c r="A168" s="18"/>
      <c r="B168" s="25" t="s">
        <v>193</v>
      </c>
      <c r="C168" s="25"/>
      <c r="D168" s="25"/>
      <c r="E168" s="25"/>
      <c r="F168" s="25"/>
      <c r="G168" s="25"/>
      <c r="H168" s="25"/>
      <c r="I168" s="25"/>
      <c r="J168" s="25"/>
      <c r="K168" s="26" t="n">
        <v>63</v>
      </c>
      <c r="L168" s="27" t="n">
        <v>5</v>
      </c>
      <c r="M168" s="27" t="n">
        <v>3</v>
      </c>
      <c r="N168" s="28" t="s">
        <v>194</v>
      </c>
      <c r="O168" s="26"/>
      <c r="P168" s="29" t="n">
        <v>105805661</v>
      </c>
      <c r="Q168" s="30" t="n">
        <f aca="false">P168/1000</f>
        <v>105805.661</v>
      </c>
      <c r="R168" s="30" t="n">
        <v>0</v>
      </c>
      <c r="S168" s="30" t="n">
        <f aca="false">R168/1000</f>
        <v>0</v>
      </c>
      <c r="T168" s="30" t="n">
        <v>0</v>
      </c>
      <c r="U168" s="30" t="n">
        <f aca="false">T168/1000</f>
        <v>0</v>
      </c>
      <c r="V168" s="7"/>
    </row>
    <row r="169" customFormat="false" ht="57" hidden="false" customHeight="true" outlineLevel="0" collapsed="false">
      <c r="A169" s="18"/>
      <c r="B169" s="25" t="s">
        <v>195</v>
      </c>
      <c r="C169" s="25"/>
      <c r="D169" s="25"/>
      <c r="E169" s="25"/>
      <c r="F169" s="25"/>
      <c r="G169" s="25"/>
      <c r="H169" s="25"/>
      <c r="I169" s="25"/>
      <c r="J169" s="25"/>
      <c r="K169" s="26" t="n">
        <v>63</v>
      </c>
      <c r="L169" s="27" t="n">
        <v>5</v>
      </c>
      <c r="M169" s="27" t="n">
        <v>3</v>
      </c>
      <c r="N169" s="28" t="s">
        <v>196</v>
      </c>
      <c r="O169" s="26"/>
      <c r="P169" s="29" t="n">
        <v>93055661</v>
      </c>
      <c r="Q169" s="30" t="n">
        <f aca="false">P169/1000</f>
        <v>93055.661</v>
      </c>
      <c r="R169" s="30" t="n">
        <v>0</v>
      </c>
      <c r="S169" s="30" t="n">
        <f aca="false">R169/1000</f>
        <v>0</v>
      </c>
      <c r="T169" s="30" t="n">
        <v>0</v>
      </c>
      <c r="U169" s="30" t="n">
        <f aca="false">T169/1000</f>
        <v>0</v>
      </c>
      <c r="V169" s="7"/>
    </row>
    <row r="170" customFormat="false" ht="34.5" hidden="false" customHeight="true" outlineLevel="0" collapsed="false">
      <c r="A170" s="18"/>
      <c r="B170" s="25" t="s">
        <v>168</v>
      </c>
      <c r="C170" s="25"/>
      <c r="D170" s="25"/>
      <c r="E170" s="25"/>
      <c r="F170" s="25"/>
      <c r="G170" s="25"/>
      <c r="H170" s="25"/>
      <c r="I170" s="25"/>
      <c r="J170" s="25"/>
      <c r="K170" s="26" t="n">
        <v>63</v>
      </c>
      <c r="L170" s="27" t="n">
        <v>5</v>
      </c>
      <c r="M170" s="27" t="n">
        <v>3</v>
      </c>
      <c r="N170" s="28" t="s">
        <v>196</v>
      </c>
      <c r="O170" s="26" t="s">
        <v>169</v>
      </c>
      <c r="P170" s="29" t="n">
        <v>93055661</v>
      </c>
      <c r="Q170" s="30" t="n">
        <f aca="false">P170/1000</f>
        <v>93055.661</v>
      </c>
      <c r="R170" s="30" t="n">
        <v>0</v>
      </c>
      <c r="S170" s="30" t="n">
        <f aca="false">R170/1000</f>
        <v>0</v>
      </c>
      <c r="T170" s="30" t="n">
        <v>0</v>
      </c>
      <c r="U170" s="30" t="n">
        <f aca="false">T170/1000</f>
        <v>0</v>
      </c>
      <c r="V170" s="7"/>
    </row>
    <row r="171" customFormat="false" ht="23.25" hidden="false" customHeight="true" outlineLevel="0" collapsed="false">
      <c r="A171" s="18"/>
      <c r="B171" s="25" t="s">
        <v>197</v>
      </c>
      <c r="C171" s="25"/>
      <c r="D171" s="25"/>
      <c r="E171" s="25"/>
      <c r="F171" s="25"/>
      <c r="G171" s="25"/>
      <c r="H171" s="25"/>
      <c r="I171" s="25"/>
      <c r="J171" s="25"/>
      <c r="K171" s="26" t="n">
        <v>63</v>
      </c>
      <c r="L171" s="27" t="n">
        <v>5</v>
      </c>
      <c r="M171" s="27" t="n">
        <v>3</v>
      </c>
      <c r="N171" s="28" t="s">
        <v>198</v>
      </c>
      <c r="O171" s="26"/>
      <c r="P171" s="29" t="n">
        <v>12750000</v>
      </c>
      <c r="Q171" s="30" t="n">
        <f aca="false">P171/1000</f>
        <v>12750</v>
      </c>
      <c r="R171" s="30" t="n">
        <v>0</v>
      </c>
      <c r="S171" s="30" t="n">
        <f aca="false">R171/1000</f>
        <v>0</v>
      </c>
      <c r="T171" s="30" t="n">
        <v>0</v>
      </c>
      <c r="U171" s="30" t="n">
        <f aca="false">T171/1000</f>
        <v>0</v>
      </c>
      <c r="V171" s="7"/>
    </row>
    <row r="172" customFormat="false" ht="23.25" hidden="false" customHeight="true" outlineLevel="0" collapsed="false">
      <c r="A172" s="18"/>
      <c r="B172" s="25" t="s">
        <v>43</v>
      </c>
      <c r="C172" s="25"/>
      <c r="D172" s="25"/>
      <c r="E172" s="25"/>
      <c r="F172" s="25"/>
      <c r="G172" s="25"/>
      <c r="H172" s="25"/>
      <c r="I172" s="25"/>
      <c r="J172" s="25"/>
      <c r="K172" s="26" t="n">
        <v>63</v>
      </c>
      <c r="L172" s="27" t="n">
        <v>5</v>
      </c>
      <c r="M172" s="27" t="n">
        <v>3</v>
      </c>
      <c r="N172" s="28" t="s">
        <v>198</v>
      </c>
      <c r="O172" s="26" t="s">
        <v>44</v>
      </c>
      <c r="P172" s="29" t="n">
        <v>12750000</v>
      </c>
      <c r="Q172" s="30" t="n">
        <f aca="false">P172/1000</f>
        <v>12750</v>
      </c>
      <c r="R172" s="30" t="n">
        <v>0</v>
      </c>
      <c r="S172" s="30" t="n">
        <f aca="false">R172/1000</f>
        <v>0</v>
      </c>
      <c r="T172" s="30" t="n">
        <v>0</v>
      </c>
      <c r="U172" s="30" t="n">
        <f aca="false">T172/1000</f>
        <v>0</v>
      </c>
      <c r="V172" s="7"/>
    </row>
    <row r="173" customFormat="false" ht="45.75" hidden="false" customHeight="true" outlineLevel="0" collapsed="false">
      <c r="A173" s="18"/>
      <c r="B173" s="25" t="s">
        <v>199</v>
      </c>
      <c r="C173" s="25"/>
      <c r="D173" s="25"/>
      <c r="E173" s="25"/>
      <c r="F173" s="25"/>
      <c r="G173" s="25"/>
      <c r="H173" s="25"/>
      <c r="I173" s="25"/>
      <c r="J173" s="25"/>
      <c r="K173" s="26" t="n">
        <v>63</v>
      </c>
      <c r="L173" s="27" t="n">
        <v>5</v>
      </c>
      <c r="M173" s="27" t="n">
        <v>3</v>
      </c>
      <c r="N173" s="28" t="s">
        <v>200</v>
      </c>
      <c r="O173" s="26"/>
      <c r="P173" s="29" t="n">
        <v>300000</v>
      </c>
      <c r="Q173" s="30" t="n">
        <f aca="false">P173/1000</f>
        <v>300</v>
      </c>
      <c r="R173" s="30" t="n">
        <v>300000</v>
      </c>
      <c r="S173" s="30" t="n">
        <f aca="false">R173/1000</f>
        <v>300</v>
      </c>
      <c r="T173" s="30" t="n">
        <v>300000</v>
      </c>
      <c r="U173" s="30" t="n">
        <f aca="false">T173/1000</f>
        <v>300</v>
      </c>
      <c r="V173" s="7"/>
    </row>
    <row r="174" customFormat="false" ht="23.25" hidden="false" customHeight="true" outlineLevel="0" collapsed="false">
      <c r="A174" s="18"/>
      <c r="B174" s="25" t="s">
        <v>201</v>
      </c>
      <c r="C174" s="25"/>
      <c r="D174" s="25"/>
      <c r="E174" s="25"/>
      <c r="F174" s="25"/>
      <c r="G174" s="25"/>
      <c r="H174" s="25"/>
      <c r="I174" s="25"/>
      <c r="J174" s="25"/>
      <c r="K174" s="26" t="n">
        <v>63</v>
      </c>
      <c r="L174" s="27" t="n">
        <v>5</v>
      </c>
      <c r="M174" s="27" t="n">
        <v>3</v>
      </c>
      <c r="N174" s="28" t="s">
        <v>202</v>
      </c>
      <c r="O174" s="26"/>
      <c r="P174" s="29" t="n">
        <v>300000</v>
      </c>
      <c r="Q174" s="30" t="n">
        <f aca="false">P174/1000</f>
        <v>300</v>
      </c>
      <c r="R174" s="30" t="n">
        <v>300000</v>
      </c>
      <c r="S174" s="30" t="n">
        <f aca="false">R174/1000</f>
        <v>300</v>
      </c>
      <c r="T174" s="30" t="n">
        <v>300000</v>
      </c>
      <c r="U174" s="30" t="n">
        <f aca="false">T174/1000</f>
        <v>300</v>
      </c>
      <c r="V174" s="7"/>
    </row>
    <row r="175" customFormat="false" ht="12.75" hidden="false" customHeight="true" outlineLevel="0" collapsed="false">
      <c r="A175" s="18"/>
      <c r="B175" s="25" t="s">
        <v>41</v>
      </c>
      <c r="C175" s="25"/>
      <c r="D175" s="25"/>
      <c r="E175" s="25"/>
      <c r="F175" s="25"/>
      <c r="G175" s="25"/>
      <c r="H175" s="25"/>
      <c r="I175" s="25"/>
      <c r="J175" s="25"/>
      <c r="K175" s="26" t="n">
        <v>63</v>
      </c>
      <c r="L175" s="27" t="n">
        <v>5</v>
      </c>
      <c r="M175" s="27" t="n">
        <v>3</v>
      </c>
      <c r="N175" s="28" t="s">
        <v>203</v>
      </c>
      <c r="O175" s="26"/>
      <c r="P175" s="29" t="n">
        <v>300000</v>
      </c>
      <c r="Q175" s="30" t="n">
        <f aca="false">P175/1000</f>
        <v>300</v>
      </c>
      <c r="R175" s="30" t="n">
        <v>300000</v>
      </c>
      <c r="S175" s="30" t="n">
        <f aca="false">R175/1000</f>
        <v>300</v>
      </c>
      <c r="T175" s="30" t="n">
        <v>300000</v>
      </c>
      <c r="U175" s="30" t="n">
        <f aca="false">T175/1000</f>
        <v>300</v>
      </c>
      <c r="V175" s="7"/>
    </row>
    <row r="176" customFormat="false" ht="23.25" hidden="false" customHeight="true" outlineLevel="0" collapsed="false">
      <c r="A176" s="18"/>
      <c r="B176" s="25" t="s">
        <v>43</v>
      </c>
      <c r="C176" s="25"/>
      <c r="D176" s="25"/>
      <c r="E176" s="25"/>
      <c r="F176" s="25"/>
      <c r="G176" s="25"/>
      <c r="H176" s="25"/>
      <c r="I176" s="25"/>
      <c r="J176" s="25"/>
      <c r="K176" s="26" t="n">
        <v>63</v>
      </c>
      <c r="L176" s="27" t="n">
        <v>5</v>
      </c>
      <c r="M176" s="27" t="n">
        <v>3</v>
      </c>
      <c r="N176" s="28" t="s">
        <v>203</v>
      </c>
      <c r="O176" s="26" t="s">
        <v>44</v>
      </c>
      <c r="P176" s="29" t="n">
        <v>300000</v>
      </c>
      <c r="Q176" s="30" t="n">
        <f aca="false">P176/1000</f>
        <v>300</v>
      </c>
      <c r="R176" s="30" t="n">
        <v>300000</v>
      </c>
      <c r="S176" s="30" t="n">
        <f aca="false">R176/1000</f>
        <v>300</v>
      </c>
      <c r="T176" s="30" t="n">
        <v>300000</v>
      </c>
      <c r="U176" s="30" t="n">
        <f aca="false">T176/1000</f>
        <v>300</v>
      </c>
      <c r="V176" s="7"/>
    </row>
    <row r="177" customFormat="false" ht="12.75" hidden="false" customHeight="true" outlineLevel="0" collapsed="false">
      <c r="A177" s="18"/>
      <c r="B177" s="25" t="s">
        <v>204</v>
      </c>
      <c r="C177" s="25"/>
      <c r="D177" s="25"/>
      <c r="E177" s="25"/>
      <c r="F177" s="25"/>
      <c r="G177" s="25"/>
      <c r="H177" s="25"/>
      <c r="I177" s="25"/>
      <c r="J177" s="25"/>
      <c r="K177" s="26" t="n">
        <v>63</v>
      </c>
      <c r="L177" s="27" t="n">
        <v>11</v>
      </c>
      <c r="M177" s="27" t="n">
        <v>0</v>
      </c>
      <c r="N177" s="28"/>
      <c r="O177" s="26"/>
      <c r="P177" s="29" t="n">
        <v>12110000</v>
      </c>
      <c r="Q177" s="30" t="n">
        <f aca="false">P177/1000</f>
        <v>12110</v>
      </c>
      <c r="R177" s="30" t="n">
        <v>10155000</v>
      </c>
      <c r="S177" s="30" t="n">
        <f aca="false">R177/1000</f>
        <v>10155</v>
      </c>
      <c r="T177" s="30" t="n">
        <v>10155000</v>
      </c>
      <c r="U177" s="30" t="n">
        <f aca="false">T177/1000</f>
        <v>10155</v>
      </c>
      <c r="V177" s="7"/>
    </row>
    <row r="178" customFormat="false" ht="12.75" hidden="false" customHeight="true" outlineLevel="0" collapsed="false">
      <c r="A178" s="18"/>
      <c r="B178" s="25" t="s">
        <v>205</v>
      </c>
      <c r="C178" s="25"/>
      <c r="D178" s="25"/>
      <c r="E178" s="25"/>
      <c r="F178" s="25"/>
      <c r="G178" s="25"/>
      <c r="H178" s="25"/>
      <c r="I178" s="25"/>
      <c r="J178" s="25"/>
      <c r="K178" s="26" t="n">
        <v>63</v>
      </c>
      <c r="L178" s="27" t="n">
        <v>11</v>
      </c>
      <c r="M178" s="27" t="n">
        <v>1</v>
      </c>
      <c r="N178" s="28"/>
      <c r="O178" s="26"/>
      <c r="P178" s="29" t="n">
        <v>11955000</v>
      </c>
      <c r="Q178" s="30" t="n">
        <f aca="false">P178/1000</f>
        <v>11955</v>
      </c>
      <c r="R178" s="30" t="n">
        <v>10000000</v>
      </c>
      <c r="S178" s="30" t="n">
        <f aca="false">R178/1000</f>
        <v>10000</v>
      </c>
      <c r="T178" s="30" t="n">
        <v>10000000</v>
      </c>
      <c r="U178" s="30" t="n">
        <f aca="false">T178/1000</f>
        <v>10000</v>
      </c>
      <c r="V178" s="7"/>
    </row>
    <row r="179" customFormat="false" ht="34.5" hidden="false" customHeight="true" outlineLevel="0" collapsed="false">
      <c r="A179" s="18"/>
      <c r="B179" s="25" t="s">
        <v>138</v>
      </c>
      <c r="C179" s="25"/>
      <c r="D179" s="25"/>
      <c r="E179" s="25"/>
      <c r="F179" s="25"/>
      <c r="G179" s="25"/>
      <c r="H179" s="25"/>
      <c r="I179" s="25"/>
      <c r="J179" s="25"/>
      <c r="K179" s="26" t="n">
        <v>63</v>
      </c>
      <c r="L179" s="27" t="n">
        <v>11</v>
      </c>
      <c r="M179" s="27" t="n">
        <v>1</v>
      </c>
      <c r="N179" s="28" t="s">
        <v>139</v>
      </c>
      <c r="O179" s="26"/>
      <c r="P179" s="29" t="n">
        <v>1955000</v>
      </c>
      <c r="Q179" s="30" t="n">
        <f aca="false">P179/1000</f>
        <v>1955</v>
      </c>
      <c r="R179" s="30" t="n">
        <v>0</v>
      </c>
      <c r="S179" s="30" t="n">
        <f aca="false">R179/1000</f>
        <v>0</v>
      </c>
      <c r="T179" s="30" t="n">
        <v>0</v>
      </c>
      <c r="U179" s="30" t="n">
        <f aca="false">T179/1000</f>
        <v>0</v>
      </c>
      <c r="V179" s="7"/>
    </row>
    <row r="180" customFormat="false" ht="34.5" hidden="false" customHeight="true" outlineLevel="0" collapsed="false">
      <c r="A180" s="18"/>
      <c r="B180" s="25" t="s">
        <v>206</v>
      </c>
      <c r="C180" s="25"/>
      <c r="D180" s="25"/>
      <c r="E180" s="25"/>
      <c r="F180" s="25"/>
      <c r="G180" s="25"/>
      <c r="H180" s="25"/>
      <c r="I180" s="25"/>
      <c r="J180" s="25"/>
      <c r="K180" s="26" t="n">
        <v>63</v>
      </c>
      <c r="L180" s="27" t="n">
        <v>11</v>
      </c>
      <c r="M180" s="27" t="n">
        <v>1</v>
      </c>
      <c r="N180" s="28" t="s">
        <v>207</v>
      </c>
      <c r="O180" s="26"/>
      <c r="P180" s="29" t="n">
        <v>1955000</v>
      </c>
      <c r="Q180" s="30" t="n">
        <f aca="false">P180/1000</f>
        <v>1955</v>
      </c>
      <c r="R180" s="30" t="n">
        <v>0</v>
      </c>
      <c r="S180" s="30" t="n">
        <f aca="false">R180/1000</f>
        <v>0</v>
      </c>
      <c r="T180" s="30" t="n">
        <v>0</v>
      </c>
      <c r="U180" s="30" t="n">
        <f aca="false">T180/1000</f>
        <v>0</v>
      </c>
      <c r="V180" s="7"/>
    </row>
    <row r="181" customFormat="false" ht="12.75" hidden="false" customHeight="true" outlineLevel="0" collapsed="false">
      <c r="A181" s="18"/>
      <c r="B181" s="25" t="s">
        <v>41</v>
      </c>
      <c r="C181" s="25"/>
      <c r="D181" s="25"/>
      <c r="E181" s="25"/>
      <c r="F181" s="25"/>
      <c r="G181" s="25"/>
      <c r="H181" s="25"/>
      <c r="I181" s="25"/>
      <c r="J181" s="25"/>
      <c r="K181" s="26" t="n">
        <v>63</v>
      </c>
      <c r="L181" s="27" t="n">
        <v>11</v>
      </c>
      <c r="M181" s="27" t="n">
        <v>1</v>
      </c>
      <c r="N181" s="28" t="s">
        <v>208</v>
      </c>
      <c r="O181" s="26"/>
      <c r="P181" s="29" t="n">
        <v>1955000</v>
      </c>
      <c r="Q181" s="30" t="n">
        <f aca="false">P181/1000</f>
        <v>1955</v>
      </c>
      <c r="R181" s="30" t="n">
        <v>0</v>
      </c>
      <c r="S181" s="30" t="n">
        <f aca="false">R181/1000</f>
        <v>0</v>
      </c>
      <c r="T181" s="30" t="n">
        <v>0</v>
      </c>
      <c r="U181" s="30" t="n">
        <f aca="false">T181/1000</f>
        <v>0</v>
      </c>
      <c r="V181" s="7"/>
    </row>
    <row r="182" customFormat="false" ht="34.5" hidden="false" customHeight="true" outlineLevel="0" collapsed="false">
      <c r="A182" s="18"/>
      <c r="B182" s="25" t="s">
        <v>143</v>
      </c>
      <c r="C182" s="25"/>
      <c r="D182" s="25"/>
      <c r="E182" s="25"/>
      <c r="F182" s="25"/>
      <c r="G182" s="25"/>
      <c r="H182" s="25"/>
      <c r="I182" s="25"/>
      <c r="J182" s="25"/>
      <c r="K182" s="26" t="n">
        <v>63</v>
      </c>
      <c r="L182" s="27" t="n">
        <v>11</v>
      </c>
      <c r="M182" s="27" t="n">
        <v>1</v>
      </c>
      <c r="N182" s="28" t="s">
        <v>208</v>
      </c>
      <c r="O182" s="26" t="s">
        <v>144</v>
      </c>
      <c r="P182" s="29" t="n">
        <v>1955000</v>
      </c>
      <c r="Q182" s="30" t="n">
        <f aca="false">P182/1000</f>
        <v>1955</v>
      </c>
      <c r="R182" s="30" t="n">
        <v>0</v>
      </c>
      <c r="S182" s="30" t="n">
        <f aca="false">R182/1000</f>
        <v>0</v>
      </c>
      <c r="T182" s="30" t="n">
        <v>0</v>
      </c>
      <c r="U182" s="30" t="n">
        <f aca="false">T182/1000</f>
        <v>0</v>
      </c>
      <c r="V182" s="7"/>
    </row>
    <row r="183" customFormat="false" ht="34.5" hidden="false" customHeight="true" outlineLevel="0" collapsed="false">
      <c r="A183" s="18"/>
      <c r="B183" s="25" t="s">
        <v>209</v>
      </c>
      <c r="C183" s="25"/>
      <c r="D183" s="25"/>
      <c r="E183" s="25"/>
      <c r="F183" s="25"/>
      <c r="G183" s="25"/>
      <c r="H183" s="25"/>
      <c r="I183" s="25"/>
      <c r="J183" s="25"/>
      <c r="K183" s="26" t="n">
        <v>63</v>
      </c>
      <c r="L183" s="27" t="n">
        <v>11</v>
      </c>
      <c r="M183" s="27" t="n">
        <v>1</v>
      </c>
      <c r="N183" s="28" t="s">
        <v>210</v>
      </c>
      <c r="O183" s="26"/>
      <c r="P183" s="29" t="n">
        <v>10000000</v>
      </c>
      <c r="Q183" s="30" t="n">
        <f aca="false">P183/1000</f>
        <v>10000</v>
      </c>
      <c r="R183" s="30" t="n">
        <v>10000000</v>
      </c>
      <c r="S183" s="30" t="n">
        <f aca="false">R183/1000</f>
        <v>10000</v>
      </c>
      <c r="T183" s="30" t="n">
        <v>10000000</v>
      </c>
      <c r="U183" s="30" t="n">
        <f aca="false">T183/1000</f>
        <v>10000</v>
      </c>
      <c r="V183" s="7"/>
    </row>
    <row r="184" customFormat="false" ht="34.5" hidden="false" customHeight="true" outlineLevel="0" collapsed="false">
      <c r="A184" s="18"/>
      <c r="B184" s="25" t="s">
        <v>211</v>
      </c>
      <c r="C184" s="25"/>
      <c r="D184" s="25"/>
      <c r="E184" s="25"/>
      <c r="F184" s="25"/>
      <c r="G184" s="25"/>
      <c r="H184" s="25"/>
      <c r="I184" s="25"/>
      <c r="J184" s="25"/>
      <c r="K184" s="26" t="n">
        <v>63</v>
      </c>
      <c r="L184" s="27" t="n">
        <v>11</v>
      </c>
      <c r="M184" s="27" t="n">
        <v>1</v>
      </c>
      <c r="N184" s="28" t="s">
        <v>212</v>
      </c>
      <c r="O184" s="26"/>
      <c r="P184" s="29" t="n">
        <v>10000000</v>
      </c>
      <c r="Q184" s="30" t="n">
        <f aca="false">P184/1000</f>
        <v>10000</v>
      </c>
      <c r="R184" s="30" t="n">
        <v>10000000</v>
      </c>
      <c r="S184" s="30" t="n">
        <f aca="false">R184/1000</f>
        <v>10000</v>
      </c>
      <c r="T184" s="30" t="n">
        <v>10000000</v>
      </c>
      <c r="U184" s="30" t="n">
        <f aca="false">T184/1000</f>
        <v>10000</v>
      </c>
      <c r="V184" s="7"/>
    </row>
    <row r="185" customFormat="false" ht="34.5" hidden="false" customHeight="true" outlineLevel="0" collapsed="false">
      <c r="A185" s="18"/>
      <c r="B185" s="25" t="s">
        <v>213</v>
      </c>
      <c r="C185" s="25"/>
      <c r="D185" s="25"/>
      <c r="E185" s="25"/>
      <c r="F185" s="25"/>
      <c r="G185" s="25"/>
      <c r="H185" s="25"/>
      <c r="I185" s="25"/>
      <c r="J185" s="25"/>
      <c r="K185" s="26" t="n">
        <v>63</v>
      </c>
      <c r="L185" s="27" t="n">
        <v>11</v>
      </c>
      <c r="M185" s="27" t="n">
        <v>1</v>
      </c>
      <c r="N185" s="28" t="s">
        <v>214</v>
      </c>
      <c r="O185" s="26"/>
      <c r="P185" s="29" t="n">
        <v>9875900</v>
      </c>
      <c r="Q185" s="30" t="n">
        <f aca="false">P185/1000</f>
        <v>9875.9</v>
      </c>
      <c r="R185" s="30" t="n">
        <v>9875900</v>
      </c>
      <c r="S185" s="30" t="n">
        <f aca="false">R185/1000</f>
        <v>9875.9</v>
      </c>
      <c r="T185" s="30" t="n">
        <v>9875900</v>
      </c>
      <c r="U185" s="30" t="n">
        <f aca="false">T185/1000</f>
        <v>9875.9</v>
      </c>
      <c r="V185" s="7"/>
    </row>
    <row r="186" customFormat="false" ht="34.5" hidden="false" customHeight="true" outlineLevel="0" collapsed="false">
      <c r="A186" s="18"/>
      <c r="B186" s="25" t="s">
        <v>168</v>
      </c>
      <c r="C186" s="25"/>
      <c r="D186" s="25"/>
      <c r="E186" s="25"/>
      <c r="F186" s="25"/>
      <c r="G186" s="25"/>
      <c r="H186" s="25"/>
      <c r="I186" s="25"/>
      <c r="J186" s="25"/>
      <c r="K186" s="26" t="n">
        <v>63</v>
      </c>
      <c r="L186" s="27" t="n">
        <v>11</v>
      </c>
      <c r="M186" s="27" t="n">
        <v>1</v>
      </c>
      <c r="N186" s="28" t="s">
        <v>214</v>
      </c>
      <c r="O186" s="26" t="s">
        <v>169</v>
      </c>
      <c r="P186" s="29" t="n">
        <v>9875900</v>
      </c>
      <c r="Q186" s="30" t="n">
        <f aca="false">P186/1000</f>
        <v>9875.9</v>
      </c>
      <c r="R186" s="30" t="n">
        <v>9875900</v>
      </c>
      <c r="S186" s="30" t="n">
        <f aca="false">R186/1000</f>
        <v>9875.9</v>
      </c>
      <c r="T186" s="30" t="n">
        <v>9875900</v>
      </c>
      <c r="U186" s="30" t="n">
        <f aca="false">T186/1000</f>
        <v>9875.9</v>
      </c>
      <c r="V186" s="7"/>
    </row>
    <row r="187" customFormat="false" ht="45.75" hidden="false" customHeight="true" outlineLevel="0" collapsed="false">
      <c r="A187" s="18"/>
      <c r="B187" s="25" t="s">
        <v>215</v>
      </c>
      <c r="C187" s="25"/>
      <c r="D187" s="25"/>
      <c r="E187" s="25"/>
      <c r="F187" s="25"/>
      <c r="G187" s="25"/>
      <c r="H187" s="25"/>
      <c r="I187" s="25"/>
      <c r="J187" s="25"/>
      <c r="K187" s="26" t="n">
        <v>63</v>
      </c>
      <c r="L187" s="27" t="n">
        <v>11</v>
      </c>
      <c r="M187" s="27" t="n">
        <v>1</v>
      </c>
      <c r="N187" s="28" t="s">
        <v>216</v>
      </c>
      <c r="O187" s="26"/>
      <c r="P187" s="29" t="n">
        <v>124100</v>
      </c>
      <c r="Q187" s="30" t="n">
        <f aca="false">P187/1000</f>
        <v>124.1</v>
      </c>
      <c r="R187" s="30" t="n">
        <v>124100</v>
      </c>
      <c r="S187" s="30" t="n">
        <f aca="false">R187/1000</f>
        <v>124.1</v>
      </c>
      <c r="T187" s="30" t="n">
        <v>124100</v>
      </c>
      <c r="U187" s="30" t="n">
        <f aca="false">T187/1000</f>
        <v>124.1</v>
      </c>
      <c r="V187" s="7"/>
    </row>
    <row r="188" customFormat="false" ht="34.5" hidden="false" customHeight="true" outlineLevel="0" collapsed="false">
      <c r="A188" s="18"/>
      <c r="B188" s="25" t="s">
        <v>168</v>
      </c>
      <c r="C188" s="25"/>
      <c r="D188" s="25"/>
      <c r="E188" s="25"/>
      <c r="F188" s="25"/>
      <c r="G188" s="25"/>
      <c r="H188" s="25"/>
      <c r="I188" s="25"/>
      <c r="J188" s="25"/>
      <c r="K188" s="26" t="n">
        <v>63</v>
      </c>
      <c r="L188" s="27" t="n">
        <v>11</v>
      </c>
      <c r="M188" s="27" t="n">
        <v>1</v>
      </c>
      <c r="N188" s="28" t="s">
        <v>216</v>
      </c>
      <c r="O188" s="26" t="s">
        <v>169</v>
      </c>
      <c r="P188" s="29" t="n">
        <v>124100</v>
      </c>
      <c r="Q188" s="30" t="n">
        <f aca="false">P188/1000</f>
        <v>124.1</v>
      </c>
      <c r="R188" s="30" t="n">
        <v>124100</v>
      </c>
      <c r="S188" s="30" t="n">
        <f aca="false">R188/1000</f>
        <v>124.1</v>
      </c>
      <c r="T188" s="30" t="n">
        <v>124100</v>
      </c>
      <c r="U188" s="30" t="n">
        <f aca="false">T188/1000</f>
        <v>124.1</v>
      </c>
      <c r="V188" s="7"/>
    </row>
    <row r="189" customFormat="false" ht="12.75" hidden="false" customHeight="true" outlineLevel="0" collapsed="false">
      <c r="A189" s="18"/>
      <c r="B189" s="25" t="s">
        <v>217</v>
      </c>
      <c r="C189" s="25"/>
      <c r="D189" s="25"/>
      <c r="E189" s="25"/>
      <c r="F189" s="25"/>
      <c r="G189" s="25"/>
      <c r="H189" s="25"/>
      <c r="I189" s="25"/>
      <c r="J189" s="25"/>
      <c r="K189" s="26" t="n">
        <v>63</v>
      </c>
      <c r="L189" s="27" t="n">
        <v>11</v>
      </c>
      <c r="M189" s="27" t="n">
        <v>2</v>
      </c>
      <c r="N189" s="28"/>
      <c r="O189" s="26"/>
      <c r="P189" s="29" t="n">
        <v>155000</v>
      </c>
      <c r="Q189" s="30" t="n">
        <f aca="false">P189/1000</f>
        <v>155</v>
      </c>
      <c r="R189" s="30" t="n">
        <v>155000</v>
      </c>
      <c r="S189" s="30" t="n">
        <f aca="false">R189/1000</f>
        <v>155</v>
      </c>
      <c r="T189" s="30" t="n">
        <v>155000</v>
      </c>
      <c r="U189" s="30" t="n">
        <f aca="false">T189/1000</f>
        <v>155</v>
      </c>
      <c r="V189" s="7"/>
    </row>
    <row r="190" customFormat="false" ht="34.5" hidden="false" customHeight="true" outlineLevel="0" collapsed="false">
      <c r="A190" s="18"/>
      <c r="B190" s="25" t="s">
        <v>209</v>
      </c>
      <c r="C190" s="25"/>
      <c r="D190" s="25"/>
      <c r="E190" s="25"/>
      <c r="F190" s="25"/>
      <c r="G190" s="25"/>
      <c r="H190" s="25"/>
      <c r="I190" s="25"/>
      <c r="J190" s="25"/>
      <c r="K190" s="26" t="n">
        <v>63</v>
      </c>
      <c r="L190" s="27" t="n">
        <v>11</v>
      </c>
      <c r="M190" s="27" t="n">
        <v>2</v>
      </c>
      <c r="N190" s="28" t="s">
        <v>210</v>
      </c>
      <c r="O190" s="26"/>
      <c r="P190" s="29" t="n">
        <v>155000</v>
      </c>
      <c r="Q190" s="30" t="n">
        <f aca="false">P190/1000</f>
        <v>155</v>
      </c>
      <c r="R190" s="30" t="n">
        <v>155000</v>
      </c>
      <c r="S190" s="30" t="n">
        <f aca="false">R190/1000</f>
        <v>155</v>
      </c>
      <c r="T190" s="30" t="n">
        <v>155000</v>
      </c>
      <c r="U190" s="30" t="n">
        <f aca="false">T190/1000</f>
        <v>155</v>
      </c>
      <c r="V190" s="7"/>
    </row>
    <row r="191" customFormat="false" ht="45.75" hidden="false" customHeight="true" outlineLevel="0" collapsed="false">
      <c r="A191" s="18"/>
      <c r="B191" s="25" t="s">
        <v>218</v>
      </c>
      <c r="C191" s="25"/>
      <c r="D191" s="25"/>
      <c r="E191" s="25"/>
      <c r="F191" s="25"/>
      <c r="G191" s="25"/>
      <c r="H191" s="25"/>
      <c r="I191" s="25"/>
      <c r="J191" s="25"/>
      <c r="K191" s="26" t="n">
        <v>63</v>
      </c>
      <c r="L191" s="27" t="n">
        <v>11</v>
      </c>
      <c r="M191" s="27" t="n">
        <v>2</v>
      </c>
      <c r="N191" s="28" t="s">
        <v>219</v>
      </c>
      <c r="O191" s="26"/>
      <c r="P191" s="29" t="n">
        <v>155000</v>
      </c>
      <c r="Q191" s="30" t="n">
        <f aca="false">P191/1000</f>
        <v>155</v>
      </c>
      <c r="R191" s="30" t="n">
        <v>155000</v>
      </c>
      <c r="S191" s="30" t="n">
        <f aca="false">R191/1000</f>
        <v>155</v>
      </c>
      <c r="T191" s="30" t="n">
        <v>155000</v>
      </c>
      <c r="U191" s="30" t="n">
        <f aca="false">T191/1000</f>
        <v>155</v>
      </c>
      <c r="V191" s="7"/>
    </row>
    <row r="192" customFormat="false" ht="34.5" hidden="false" customHeight="true" outlineLevel="0" collapsed="false">
      <c r="A192" s="18"/>
      <c r="B192" s="25" t="s">
        <v>166</v>
      </c>
      <c r="C192" s="25"/>
      <c r="D192" s="25"/>
      <c r="E192" s="25"/>
      <c r="F192" s="25"/>
      <c r="G192" s="25"/>
      <c r="H192" s="25"/>
      <c r="I192" s="25"/>
      <c r="J192" s="25"/>
      <c r="K192" s="26" t="n">
        <v>63</v>
      </c>
      <c r="L192" s="27" t="n">
        <v>11</v>
      </c>
      <c r="M192" s="27" t="n">
        <v>2</v>
      </c>
      <c r="N192" s="28" t="s">
        <v>220</v>
      </c>
      <c r="O192" s="26"/>
      <c r="P192" s="29" t="n">
        <v>155000</v>
      </c>
      <c r="Q192" s="30" t="n">
        <f aca="false">P192/1000</f>
        <v>155</v>
      </c>
      <c r="R192" s="30" t="n">
        <v>155000</v>
      </c>
      <c r="S192" s="30" t="n">
        <f aca="false">R192/1000</f>
        <v>155</v>
      </c>
      <c r="T192" s="30" t="n">
        <v>155000</v>
      </c>
      <c r="U192" s="30" t="n">
        <f aca="false">T192/1000</f>
        <v>155</v>
      </c>
      <c r="V192" s="7"/>
    </row>
    <row r="193" customFormat="false" ht="34.5" hidden="false" customHeight="true" outlineLevel="0" collapsed="false">
      <c r="A193" s="18"/>
      <c r="B193" s="25" t="s">
        <v>168</v>
      </c>
      <c r="C193" s="25"/>
      <c r="D193" s="25"/>
      <c r="E193" s="25"/>
      <c r="F193" s="25"/>
      <c r="G193" s="25"/>
      <c r="H193" s="25"/>
      <c r="I193" s="25"/>
      <c r="J193" s="25"/>
      <c r="K193" s="26" t="n">
        <v>63</v>
      </c>
      <c r="L193" s="27" t="n">
        <v>11</v>
      </c>
      <c r="M193" s="27" t="n">
        <v>2</v>
      </c>
      <c r="N193" s="28" t="s">
        <v>220</v>
      </c>
      <c r="O193" s="26" t="s">
        <v>169</v>
      </c>
      <c r="P193" s="29" t="n">
        <v>155000</v>
      </c>
      <c r="Q193" s="30" t="n">
        <f aca="false">P193/1000</f>
        <v>155</v>
      </c>
      <c r="R193" s="30" t="n">
        <v>155000</v>
      </c>
      <c r="S193" s="30" t="n">
        <f aca="false">R193/1000</f>
        <v>155</v>
      </c>
      <c r="T193" s="30" t="n">
        <v>155000</v>
      </c>
      <c r="U193" s="30" t="n">
        <f aca="false">T193/1000</f>
        <v>155</v>
      </c>
      <c r="V193" s="7"/>
    </row>
    <row r="194" customFormat="false" ht="12.75" hidden="false" customHeight="true" outlineLevel="0" collapsed="false">
      <c r="A194" s="18"/>
      <c r="B194" s="25" t="s">
        <v>221</v>
      </c>
      <c r="C194" s="25"/>
      <c r="D194" s="25"/>
      <c r="E194" s="25"/>
      <c r="F194" s="25"/>
      <c r="G194" s="25"/>
      <c r="H194" s="25"/>
      <c r="I194" s="25"/>
      <c r="J194" s="25"/>
      <c r="K194" s="26" t="n">
        <v>63</v>
      </c>
      <c r="L194" s="27" t="n">
        <v>12</v>
      </c>
      <c r="M194" s="27" t="n">
        <v>0</v>
      </c>
      <c r="N194" s="28"/>
      <c r="O194" s="26"/>
      <c r="P194" s="29" t="n">
        <v>150000</v>
      </c>
      <c r="Q194" s="30" t="n">
        <f aca="false">P194/1000</f>
        <v>150</v>
      </c>
      <c r="R194" s="30" t="n">
        <v>150000</v>
      </c>
      <c r="S194" s="30" t="n">
        <f aca="false">R194/1000</f>
        <v>150</v>
      </c>
      <c r="T194" s="30" t="n">
        <v>150000</v>
      </c>
      <c r="U194" s="30" t="n">
        <f aca="false">T194/1000</f>
        <v>150</v>
      </c>
      <c r="V194" s="7"/>
    </row>
    <row r="195" customFormat="false" ht="12.75" hidden="false" customHeight="true" outlineLevel="0" collapsed="false">
      <c r="A195" s="18"/>
      <c r="B195" s="25" t="s">
        <v>222</v>
      </c>
      <c r="C195" s="25"/>
      <c r="D195" s="25"/>
      <c r="E195" s="25"/>
      <c r="F195" s="25"/>
      <c r="G195" s="25"/>
      <c r="H195" s="25"/>
      <c r="I195" s="25"/>
      <c r="J195" s="25"/>
      <c r="K195" s="26" t="n">
        <v>63</v>
      </c>
      <c r="L195" s="27" t="n">
        <v>12</v>
      </c>
      <c r="M195" s="27" t="n">
        <v>2</v>
      </c>
      <c r="N195" s="28"/>
      <c r="O195" s="26"/>
      <c r="P195" s="29" t="n">
        <v>150000</v>
      </c>
      <c r="Q195" s="30" t="n">
        <f aca="false">P195/1000</f>
        <v>150</v>
      </c>
      <c r="R195" s="30" t="n">
        <v>150000</v>
      </c>
      <c r="S195" s="30" t="n">
        <f aca="false">R195/1000</f>
        <v>150</v>
      </c>
      <c r="T195" s="30" t="n">
        <v>150000</v>
      </c>
      <c r="U195" s="30" t="n">
        <f aca="false">T195/1000</f>
        <v>150</v>
      </c>
      <c r="V195" s="7"/>
    </row>
    <row r="196" customFormat="false" ht="45.75" hidden="false" customHeight="true" outlineLevel="0" collapsed="false">
      <c r="A196" s="18"/>
      <c r="B196" s="25" t="s">
        <v>223</v>
      </c>
      <c r="C196" s="25"/>
      <c r="D196" s="25"/>
      <c r="E196" s="25"/>
      <c r="F196" s="25"/>
      <c r="G196" s="25"/>
      <c r="H196" s="25"/>
      <c r="I196" s="25"/>
      <c r="J196" s="25"/>
      <c r="K196" s="26" t="n">
        <v>63</v>
      </c>
      <c r="L196" s="27" t="n">
        <v>12</v>
      </c>
      <c r="M196" s="27" t="n">
        <v>2</v>
      </c>
      <c r="N196" s="28" t="s">
        <v>224</v>
      </c>
      <c r="O196" s="26"/>
      <c r="P196" s="29" t="n">
        <v>150000</v>
      </c>
      <c r="Q196" s="30" t="n">
        <f aca="false">P196/1000</f>
        <v>150</v>
      </c>
      <c r="R196" s="30" t="n">
        <v>150000</v>
      </c>
      <c r="S196" s="30" t="n">
        <f aca="false">R196/1000</f>
        <v>150</v>
      </c>
      <c r="T196" s="30" t="n">
        <v>150000</v>
      </c>
      <c r="U196" s="30" t="n">
        <f aca="false">T196/1000</f>
        <v>150</v>
      </c>
      <c r="V196" s="7"/>
    </row>
    <row r="197" customFormat="false" ht="34.5" hidden="false" customHeight="true" outlineLevel="0" collapsed="false">
      <c r="A197" s="18"/>
      <c r="B197" s="25" t="s">
        <v>225</v>
      </c>
      <c r="C197" s="25"/>
      <c r="D197" s="25"/>
      <c r="E197" s="25"/>
      <c r="F197" s="25"/>
      <c r="G197" s="25"/>
      <c r="H197" s="25"/>
      <c r="I197" s="25"/>
      <c r="J197" s="25"/>
      <c r="K197" s="26" t="n">
        <v>63</v>
      </c>
      <c r="L197" s="27" t="n">
        <v>12</v>
      </c>
      <c r="M197" s="27" t="n">
        <v>2</v>
      </c>
      <c r="N197" s="28" t="s">
        <v>226</v>
      </c>
      <c r="O197" s="26"/>
      <c r="P197" s="29" t="n">
        <v>150000</v>
      </c>
      <c r="Q197" s="30" t="n">
        <f aca="false">P197/1000</f>
        <v>150</v>
      </c>
      <c r="R197" s="30" t="n">
        <v>150000</v>
      </c>
      <c r="S197" s="30" t="n">
        <f aca="false">R197/1000</f>
        <v>150</v>
      </c>
      <c r="T197" s="30" t="n">
        <v>150000</v>
      </c>
      <c r="U197" s="30" t="n">
        <f aca="false">T197/1000</f>
        <v>150</v>
      </c>
      <c r="V197" s="7"/>
    </row>
    <row r="198" customFormat="false" ht="12.75" hidden="false" customHeight="true" outlineLevel="0" collapsed="false">
      <c r="A198" s="18"/>
      <c r="B198" s="25" t="s">
        <v>41</v>
      </c>
      <c r="C198" s="25"/>
      <c r="D198" s="25"/>
      <c r="E198" s="25"/>
      <c r="F198" s="25"/>
      <c r="G198" s="25"/>
      <c r="H198" s="25"/>
      <c r="I198" s="25"/>
      <c r="J198" s="25"/>
      <c r="K198" s="26" t="n">
        <v>63</v>
      </c>
      <c r="L198" s="27" t="n">
        <v>12</v>
      </c>
      <c r="M198" s="27" t="n">
        <v>2</v>
      </c>
      <c r="N198" s="28" t="s">
        <v>227</v>
      </c>
      <c r="O198" s="26"/>
      <c r="P198" s="29" t="n">
        <v>150000</v>
      </c>
      <c r="Q198" s="30" t="n">
        <f aca="false">P198/1000</f>
        <v>150</v>
      </c>
      <c r="R198" s="30" t="n">
        <v>150000</v>
      </c>
      <c r="S198" s="30" t="n">
        <f aca="false">R198/1000</f>
        <v>150</v>
      </c>
      <c r="T198" s="30" t="n">
        <v>150000</v>
      </c>
      <c r="U198" s="30" t="n">
        <f aca="false">T198/1000</f>
        <v>150</v>
      </c>
      <c r="V198" s="7"/>
    </row>
    <row r="199" customFormat="false" ht="12.75" hidden="false" customHeight="true" outlineLevel="0" collapsed="false">
      <c r="A199" s="18"/>
      <c r="B199" s="25" t="s">
        <v>34</v>
      </c>
      <c r="C199" s="25"/>
      <c r="D199" s="25"/>
      <c r="E199" s="25"/>
      <c r="F199" s="25"/>
      <c r="G199" s="25"/>
      <c r="H199" s="25"/>
      <c r="I199" s="25"/>
      <c r="J199" s="25"/>
      <c r="K199" s="26" t="n">
        <v>63</v>
      </c>
      <c r="L199" s="27" t="n">
        <v>12</v>
      </c>
      <c r="M199" s="27" t="n">
        <v>2</v>
      </c>
      <c r="N199" s="28" t="s">
        <v>227</v>
      </c>
      <c r="O199" s="26" t="s">
        <v>35</v>
      </c>
      <c r="P199" s="29" t="n">
        <v>150000</v>
      </c>
      <c r="Q199" s="30" t="n">
        <f aca="false">P199/1000</f>
        <v>150</v>
      </c>
      <c r="R199" s="30" t="n">
        <v>150000</v>
      </c>
      <c r="S199" s="30" t="n">
        <f aca="false">R199/1000</f>
        <v>150</v>
      </c>
      <c r="T199" s="30" t="n">
        <v>150000</v>
      </c>
      <c r="U199" s="30" t="n">
        <f aca="false">T199/1000</f>
        <v>150</v>
      </c>
      <c r="V199" s="7"/>
    </row>
    <row r="200" customFormat="false" ht="23.25" hidden="false" customHeight="true" outlineLevel="0" collapsed="false">
      <c r="A200" s="18"/>
      <c r="B200" s="19" t="s">
        <v>228</v>
      </c>
      <c r="C200" s="19"/>
      <c r="D200" s="19"/>
      <c r="E200" s="19"/>
      <c r="F200" s="19"/>
      <c r="G200" s="19"/>
      <c r="H200" s="19"/>
      <c r="I200" s="19"/>
      <c r="J200" s="19"/>
      <c r="K200" s="20" t="n">
        <v>264</v>
      </c>
      <c r="L200" s="21" t="n">
        <v>0</v>
      </c>
      <c r="M200" s="21" t="n">
        <v>0</v>
      </c>
      <c r="N200" s="22"/>
      <c r="O200" s="20"/>
      <c r="P200" s="23" t="n">
        <v>2030000</v>
      </c>
      <c r="Q200" s="24" t="n">
        <f aca="false">P200/1000</f>
        <v>2030</v>
      </c>
      <c r="R200" s="24" t="n">
        <v>205000</v>
      </c>
      <c r="S200" s="24" t="n">
        <f aca="false">R200/1000</f>
        <v>205</v>
      </c>
      <c r="T200" s="24" t="n">
        <v>205000</v>
      </c>
      <c r="U200" s="31" t="n">
        <f aca="false">T200/1000</f>
        <v>205</v>
      </c>
      <c r="V200" s="7"/>
    </row>
    <row r="201" customFormat="false" ht="12.75" hidden="false" customHeight="true" outlineLevel="0" collapsed="false">
      <c r="A201" s="18"/>
      <c r="B201" s="25" t="s">
        <v>229</v>
      </c>
      <c r="C201" s="25"/>
      <c r="D201" s="25"/>
      <c r="E201" s="25"/>
      <c r="F201" s="25"/>
      <c r="G201" s="25"/>
      <c r="H201" s="25"/>
      <c r="I201" s="25"/>
      <c r="J201" s="25"/>
      <c r="K201" s="26" t="n">
        <v>264</v>
      </c>
      <c r="L201" s="27" t="n">
        <v>7</v>
      </c>
      <c r="M201" s="27" t="n">
        <v>0</v>
      </c>
      <c r="N201" s="28"/>
      <c r="O201" s="26"/>
      <c r="P201" s="29" t="n">
        <v>160000</v>
      </c>
      <c r="Q201" s="30" t="n">
        <f aca="false">P201/1000</f>
        <v>160</v>
      </c>
      <c r="R201" s="30" t="n">
        <v>160000</v>
      </c>
      <c r="S201" s="30" t="n">
        <f aca="false">R201/1000</f>
        <v>160</v>
      </c>
      <c r="T201" s="30" t="n">
        <v>160000</v>
      </c>
      <c r="U201" s="30" t="n">
        <f aca="false">T201/1000</f>
        <v>160</v>
      </c>
      <c r="V201" s="7"/>
    </row>
    <row r="202" customFormat="false" ht="12.75" hidden="false" customHeight="true" outlineLevel="0" collapsed="false">
      <c r="A202" s="18"/>
      <c r="B202" s="25" t="s">
        <v>230</v>
      </c>
      <c r="C202" s="25"/>
      <c r="D202" s="25"/>
      <c r="E202" s="25"/>
      <c r="F202" s="25"/>
      <c r="G202" s="25"/>
      <c r="H202" s="25"/>
      <c r="I202" s="25"/>
      <c r="J202" s="25"/>
      <c r="K202" s="26" t="n">
        <v>264</v>
      </c>
      <c r="L202" s="27" t="n">
        <v>7</v>
      </c>
      <c r="M202" s="27" t="n">
        <v>7</v>
      </c>
      <c r="N202" s="28"/>
      <c r="O202" s="26"/>
      <c r="P202" s="29" t="n">
        <v>160000</v>
      </c>
      <c r="Q202" s="30" t="n">
        <f aca="false">P202/1000</f>
        <v>160</v>
      </c>
      <c r="R202" s="30" t="n">
        <v>160000</v>
      </c>
      <c r="S202" s="30" t="n">
        <f aca="false">R202/1000</f>
        <v>160</v>
      </c>
      <c r="T202" s="30" t="n">
        <v>160000</v>
      </c>
      <c r="U202" s="30" t="n">
        <f aca="false">T202/1000</f>
        <v>160</v>
      </c>
      <c r="V202" s="7"/>
    </row>
    <row r="203" customFormat="false" ht="23.25" hidden="false" customHeight="true" outlineLevel="0" collapsed="false">
      <c r="A203" s="18"/>
      <c r="B203" s="25" t="s">
        <v>231</v>
      </c>
      <c r="C203" s="25"/>
      <c r="D203" s="25"/>
      <c r="E203" s="25"/>
      <c r="F203" s="25"/>
      <c r="G203" s="25"/>
      <c r="H203" s="25"/>
      <c r="I203" s="25"/>
      <c r="J203" s="25"/>
      <c r="K203" s="26" t="n">
        <v>264</v>
      </c>
      <c r="L203" s="27" t="n">
        <v>7</v>
      </c>
      <c r="M203" s="27" t="n">
        <v>7</v>
      </c>
      <c r="N203" s="28" t="s">
        <v>232</v>
      </c>
      <c r="O203" s="26"/>
      <c r="P203" s="29" t="n">
        <v>160000</v>
      </c>
      <c r="Q203" s="30" t="n">
        <f aca="false">P203/1000</f>
        <v>160</v>
      </c>
      <c r="R203" s="30" t="n">
        <v>160000</v>
      </c>
      <c r="S203" s="30" t="n">
        <f aca="false">R203/1000</f>
        <v>160</v>
      </c>
      <c r="T203" s="30" t="n">
        <v>160000</v>
      </c>
      <c r="U203" s="30" t="n">
        <f aca="false">T203/1000</f>
        <v>160</v>
      </c>
      <c r="V203" s="7"/>
    </row>
    <row r="204" customFormat="false" ht="34.5" hidden="false" customHeight="true" outlineLevel="0" collapsed="false">
      <c r="A204" s="18"/>
      <c r="B204" s="25" t="s">
        <v>233</v>
      </c>
      <c r="C204" s="25"/>
      <c r="D204" s="25"/>
      <c r="E204" s="25"/>
      <c r="F204" s="25"/>
      <c r="G204" s="25"/>
      <c r="H204" s="25"/>
      <c r="I204" s="25"/>
      <c r="J204" s="25"/>
      <c r="K204" s="26" t="n">
        <v>264</v>
      </c>
      <c r="L204" s="27" t="n">
        <v>7</v>
      </c>
      <c r="M204" s="27" t="n">
        <v>7</v>
      </c>
      <c r="N204" s="28" t="s">
        <v>234</v>
      </c>
      <c r="O204" s="26"/>
      <c r="P204" s="29" t="n">
        <v>160000</v>
      </c>
      <c r="Q204" s="30" t="n">
        <f aca="false">P204/1000</f>
        <v>160</v>
      </c>
      <c r="R204" s="30" t="n">
        <v>160000</v>
      </c>
      <c r="S204" s="30" t="n">
        <f aca="false">R204/1000</f>
        <v>160</v>
      </c>
      <c r="T204" s="30" t="n">
        <v>160000</v>
      </c>
      <c r="U204" s="30" t="n">
        <f aca="false">T204/1000</f>
        <v>160</v>
      </c>
      <c r="V204" s="7"/>
    </row>
    <row r="205" customFormat="false" ht="34.5" hidden="false" customHeight="true" outlineLevel="0" collapsed="false">
      <c r="A205" s="18"/>
      <c r="B205" s="25" t="s">
        <v>166</v>
      </c>
      <c r="C205" s="25"/>
      <c r="D205" s="25"/>
      <c r="E205" s="25"/>
      <c r="F205" s="25"/>
      <c r="G205" s="25"/>
      <c r="H205" s="25"/>
      <c r="I205" s="25"/>
      <c r="J205" s="25"/>
      <c r="K205" s="26" t="n">
        <v>264</v>
      </c>
      <c r="L205" s="27" t="n">
        <v>7</v>
      </c>
      <c r="M205" s="27" t="n">
        <v>7</v>
      </c>
      <c r="N205" s="28" t="s">
        <v>235</v>
      </c>
      <c r="O205" s="26"/>
      <c r="P205" s="29" t="n">
        <v>160000</v>
      </c>
      <c r="Q205" s="30" t="n">
        <f aca="false">P205/1000</f>
        <v>160</v>
      </c>
      <c r="R205" s="30" t="n">
        <v>160000</v>
      </c>
      <c r="S205" s="30" t="n">
        <f aca="false">R205/1000</f>
        <v>160</v>
      </c>
      <c r="T205" s="30" t="n">
        <v>160000</v>
      </c>
      <c r="U205" s="30" t="n">
        <f aca="false">T205/1000</f>
        <v>160</v>
      </c>
      <c r="V205" s="7"/>
    </row>
    <row r="206" customFormat="false" ht="34.5" hidden="false" customHeight="true" outlineLevel="0" collapsed="false">
      <c r="A206" s="18"/>
      <c r="B206" s="25" t="s">
        <v>168</v>
      </c>
      <c r="C206" s="25"/>
      <c r="D206" s="25"/>
      <c r="E206" s="25"/>
      <c r="F206" s="25"/>
      <c r="G206" s="25"/>
      <c r="H206" s="25"/>
      <c r="I206" s="25"/>
      <c r="J206" s="25"/>
      <c r="K206" s="26" t="n">
        <v>264</v>
      </c>
      <c r="L206" s="27" t="n">
        <v>7</v>
      </c>
      <c r="M206" s="27" t="n">
        <v>7</v>
      </c>
      <c r="N206" s="28" t="s">
        <v>235</v>
      </c>
      <c r="O206" s="26" t="s">
        <v>169</v>
      </c>
      <c r="P206" s="29" t="n">
        <v>160000</v>
      </c>
      <c r="Q206" s="30" t="n">
        <f aca="false">P206/1000</f>
        <v>160</v>
      </c>
      <c r="R206" s="30" t="n">
        <v>160000</v>
      </c>
      <c r="S206" s="30" t="n">
        <f aca="false">R206/1000</f>
        <v>160</v>
      </c>
      <c r="T206" s="30" t="n">
        <v>160000</v>
      </c>
      <c r="U206" s="30" t="n">
        <f aca="false">T206/1000</f>
        <v>160</v>
      </c>
      <c r="V206" s="7"/>
    </row>
    <row r="207" customFormat="false" ht="12.75" hidden="false" customHeight="true" outlineLevel="0" collapsed="false">
      <c r="A207" s="18"/>
      <c r="B207" s="25" t="s">
        <v>204</v>
      </c>
      <c r="C207" s="25"/>
      <c r="D207" s="25"/>
      <c r="E207" s="25"/>
      <c r="F207" s="25"/>
      <c r="G207" s="25"/>
      <c r="H207" s="25"/>
      <c r="I207" s="25"/>
      <c r="J207" s="25"/>
      <c r="K207" s="26" t="n">
        <v>264</v>
      </c>
      <c r="L207" s="27" t="n">
        <v>11</v>
      </c>
      <c r="M207" s="27" t="n">
        <v>0</v>
      </c>
      <c r="N207" s="28"/>
      <c r="O207" s="26"/>
      <c r="P207" s="29" t="n">
        <v>1870000</v>
      </c>
      <c r="Q207" s="30" t="n">
        <f aca="false">P207/1000</f>
        <v>1870</v>
      </c>
      <c r="R207" s="30" t="n">
        <v>45000</v>
      </c>
      <c r="S207" s="30" t="n">
        <f aca="false">R207/1000</f>
        <v>45</v>
      </c>
      <c r="T207" s="30" t="n">
        <v>45000</v>
      </c>
      <c r="U207" s="30" t="n">
        <f aca="false">T207/1000</f>
        <v>45</v>
      </c>
      <c r="V207" s="7"/>
    </row>
    <row r="208" customFormat="false" ht="12.75" hidden="false" customHeight="true" outlineLevel="0" collapsed="false">
      <c r="A208" s="18"/>
      <c r="B208" s="25" t="s">
        <v>205</v>
      </c>
      <c r="C208" s="25"/>
      <c r="D208" s="25"/>
      <c r="E208" s="25"/>
      <c r="F208" s="25"/>
      <c r="G208" s="25"/>
      <c r="H208" s="25"/>
      <c r="I208" s="25"/>
      <c r="J208" s="25"/>
      <c r="K208" s="26" t="n">
        <v>264</v>
      </c>
      <c r="L208" s="27" t="n">
        <v>11</v>
      </c>
      <c r="M208" s="27" t="n">
        <v>1</v>
      </c>
      <c r="N208" s="28"/>
      <c r="O208" s="26"/>
      <c r="P208" s="29" t="n">
        <v>1825000</v>
      </c>
      <c r="Q208" s="30" t="n">
        <f aca="false">P208/1000</f>
        <v>1825</v>
      </c>
      <c r="R208" s="30" t="n">
        <v>0</v>
      </c>
      <c r="S208" s="30" t="n">
        <f aca="false">R208/1000</f>
        <v>0</v>
      </c>
      <c r="T208" s="30" t="n">
        <v>0</v>
      </c>
      <c r="U208" s="30" t="n">
        <f aca="false">T208/1000</f>
        <v>0</v>
      </c>
      <c r="V208" s="7"/>
    </row>
    <row r="209" customFormat="false" ht="34.5" hidden="false" customHeight="true" outlineLevel="0" collapsed="false">
      <c r="A209" s="18"/>
      <c r="B209" s="25" t="s">
        <v>138</v>
      </c>
      <c r="C209" s="25"/>
      <c r="D209" s="25"/>
      <c r="E209" s="25"/>
      <c r="F209" s="25"/>
      <c r="G209" s="25"/>
      <c r="H209" s="25"/>
      <c r="I209" s="25"/>
      <c r="J209" s="25"/>
      <c r="K209" s="26" t="n">
        <v>264</v>
      </c>
      <c r="L209" s="27" t="n">
        <v>11</v>
      </c>
      <c r="M209" s="27" t="n">
        <v>1</v>
      </c>
      <c r="N209" s="28" t="s">
        <v>139</v>
      </c>
      <c r="O209" s="26"/>
      <c r="P209" s="29" t="n">
        <v>1825000</v>
      </c>
      <c r="Q209" s="30" t="n">
        <f aca="false">P209/1000</f>
        <v>1825</v>
      </c>
      <c r="R209" s="30" t="n">
        <v>0</v>
      </c>
      <c r="S209" s="30" t="n">
        <f aca="false">R209/1000</f>
        <v>0</v>
      </c>
      <c r="T209" s="30" t="n">
        <v>0</v>
      </c>
      <c r="U209" s="30" t="n">
        <f aca="false">T209/1000</f>
        <v>0</v>
      </c>
      <c r="V209" s="7"/>
    </row>
    <row r="210" customFormat="false" ht="45.75" hidden="false" customHeight="true" outlineLevel="0" collapsed="false">
      <c r="A210" s="18"/>
      <c r="B210" s="25" t="s">
        <v>236</v>
      </c>
      <c r="C210" s="25"/>
      <c r="D210" s="25"/>
      <c r="E210" s="25"/>
      <c r="F210" s="25"/>
      <c r="G210" s="25"/>
      <c r="H210" s="25"/>
      <c r="I210" s="25"/>
      <c r="J210" s="25"/>
      <c r="K210" s="26" t="n">
        <v>264</v>
      </c>
      <c r="L210" s="27" t="n">
        <v>11</v>
      </c>
      <c r="M210" s="27" t="n">
        <v>1</v>
      </c>
      <c r="N210" s="28" t="s">
        <v>237</v>
      </c>
      <c r="O210" s="26"/>
      <c r="P210" s="29" t="n">
        <v>1825000</v>
      </c>
      <c r="Q210" s="30" t="n">
        <f aca="false">P210/1000</f>
        <v>1825</v>
      </c>
      <c r="R210" s="30" t="n">
        <v>0</v>
      </c>
      <c r="S210" s="30" t="n">
        <f aca="false">R210/1000</f>
        <v>0</v>
      </c>
      <c r="T210" s="30" t="n">
        <v>0</v>
      </c>
      <c r="U210" s="30" t="n">
        <f aca="false">T210/1000</f>
        <v>0</v>
      </c>
      <c r="V210" s="7"/>
    </row>
    <row r="211" customFormat="false" ht="45.75" hidden="false" customHeight="true" outlineLevel="0" collapsed="false">
      <c r="A211" s="18"/>
      <c r="B211" s="25" t="s">
        <v>238</v>
      </c>
      <c r="C211" s="25"/>
      <c r="D211" s="25"/>
      <c r="E211" s="25"/>
      <c r="F211" s="25"/>
      <c r="G211" s="25"/>
      <c r="H211" s="25"/>
      <c r="I211" s="25"/>
      <c r="J211" s="25"/>
      <c r="K211" s="26" t="n">
        <v>264</v>
      </c>
      <c r="L211" s="27" t="n">
        <v>11</v>
      </c>
      <c r="M211" s="27" t="n">
        <v>1</v>
      </c>
      <c r="N211" s="28" t="s">
        <v>239</v>
      </c>
      <c r="O211" s="26"/>
      <c r="P211" s="29" t="n">
        <v>1825000</v>
      </c>
      <c r="Q211" s="30" t="n">
        <f aca="false">P211/1000</f>
        <v>1825</v>
      </c>
      <c r="R211" s="30" t="n">
        <v>0</v>
      </c>
      <c r="S211" s="30" t="n">
        <f aca="false">R211/1000</f>
        <v>0</v>
      </c>
      <c r="T211" s="30" t="n">
        <v>0</v>
      </c>
      <c r="U211" s="30" t="n">
        <f aca="false">T211/1000</f>
        <v>0</v>
      </c>
      <c r="V211" s="7"/>
    </row>
    <row r="212" customFormat="false" ht="34.5" hidden="false" customHeight="true" outlineLevel="0" collapsed="false">
      <c r="A212" s="18"/>
      <c r="B212" s="25" t="s">
        <v>143</v>
      </c>
      <c r="C212" s="25"/>
      <c r="D212" s="25"/>
      <c r="E212" s="25"/>
      <c r="F212" s="25"/>
      <c r="G212" s="25"/>
      <c r="H212" s="25"/>
      <c r="I212" s="25"/>
      <c r="J212" s="25"/>
      <c r="K212" s="26" t="n">
        <v>264</v>
      </c>
      <c r="L212" s="27" t="n">
        <v>11</v>
      </c>
      <c r="M212" s="27" t="n">
        <v>1</v>
      </c>
      <c r="N212" s="28" t="s">
        <v>239</v>
      </c>
      <c r="O212" s="26" t="s">
        <v>144</v>
      </c>
      <c r="P212" s="29" t="n">
        <v>1825000</v>
      </c>
      <c r="Q212" s="30" t="n">
        <f aca="false">P212/1000</f>
        <v>1825</v>
      </c>
      <c r="R212" s="30" t="n">
        <v>0</v>
      </c>
      <c r="S212" s="30" t="n">
        <f aca="false">R212/1000</f>
        <v>0</v>
      </c>
      <c r="T212" s="30" t="n">
        <v>0</v>
      </c>
      <c r="U212" s="30" t="n">
        <f aca="false">T212/1000</f>
        <v>0</v>
      </c>
      <c r="V212" s="7"/>
    </row>
    <row r="213" customFormat="false" ht="12.75" hidden="false" customHeight="true" outlineLevel="0" collapsed="false">
      <c r="A213" s="18"/>
      <c r="B213" s="25" t="s">
        <v>217</v>
      </c>
      <c r="C213" s="25"/>
      <c r="D213" s="25"/>
      <c r="E213" s="25"/>
      <c r="F213" s="25"/>
      <c r="G213" s="25"/>
      <c r="H213" s="25"/>
      <c r="I213" s="25"/>
      <c r="J213" s="25"/>
      <c r="K213" s="26" t="n">
        <v>264</v>
      </c>
      <c r="L213" s="27" t="n">
        <v>11</v>
      </c>
      <c r="M213" s="27" t="n">
        <v>2</v>
      </c>
      <c r="N213" s="28"/>
      <c r="O213" s="26"/>
      <c r="P213" s="29" t="n">
        <v>45000</v>
      </c>
      <c r="Q213" s="30" t="n">
        <f aca="false">P213/1000</f>
        <v>45</v>
      </c>
      <c r="R213" s="30" t="n">
        <v>45000</v>
      </c>
      <c r="S213" s="30" t="n">
        <f aca="false">R213/1000</f>
        <v>45</v>
      </c>
      <c r="T213" s="30" t="n">
        <v>45000</v>
      </c>
      <c r="U213" s="30" t="n">
        <f aca="false">T213/1000</f>
        <v>45</v>
      </c>
      <c r="V213" s="7"/>
    </row>
    <row r="214" customFormat="false" ht="34.5" hidden="false" customHeight="true" outlineLevel="0" collapsed="false">
      <c r="A214" s="18"/>
      <c r="B214" s="25" t="s">
        <v>209</v>
      </c>
      <c r="C214" s="25"/>
      <c r="D214" s="25"/>
      <c r="E214" s="25"/>
      <c r="F214" s="25"/>
      <c r="G214" s="25"/>
      <c r="H214" s="25"/>
      <c r="I214" s="25"/>
      <c r="J214" s="25"/>
      <c r="K214" s="26" t="n">
        <v>264</v>
      </c>
      <c r="L214" s="27" t="n">
        <v>11</v>
      </c>
      <c r="M214" s="27" t="n">
        <v>2</v>
      </c>
      <c r="N214" s="28" t="s">
        <v>210</v>
      </c>
      <c r="O214" s="26"/>
      <c r="P214" s="29" t="n">
        <v>45000</v>
      </c>
      <c r="Q214" s="30" t="n">
        <f aca="false">P214/1000</f>
        <v>45</v>
      </c>
      <c r="R214" s="30" t="n">
        <v>45000</v>
      </c>
      <c r="S214" s="30" t="n">
        <f aca="false">R214/1000</f>
        <v>45</v>
      </c>
      <c r="T214" s="30" t="n">
        <v>45000</v>
      </c>
      <c r="U214" s="30" t="n">
        <f aca="false">T214/1000</f>
        <v>45</v>
      </c>
      <c r="V214" s="7"/>
    </row>
    <row r="215" customFormat="false" ht="45.75" hidden="false" customHeight="true" outlineLevel="0" collapsed="false">
      <c r="A215" s="18"/>
      <c r="B215" s="25" t="s">
        <v>218</v>
      </c>
      <c r="C215" s="25"/>
      <c r="D215" s="25"/>
      <c r="E215" s="25"/>
      <c r="F215" s="25"/>
      <c r="G215" s="25"/>
      <c r="H215" s="25"/>
      <c r="I215" s="25"/>
      <c r="J215" s="25"/>
      <c r="K215" s="26" t="n">
        <v>264</v>
      </c>
      <c r="L215" s="27" t="n">
        <v>11</v>
      </c>
      <c r="M215" s="27" t="n">
        <v>2</v>
      </c>
      <c r="N215" s="28" t="s">
        <v>219</v>
      </c>
      <c r="O215" s="26"/>
      <c r="P215" s="29" t="n">
        <v>45000</v>
      </c>
      <c r="Q215" s="30" t="n">
        <f aca="false">P215/1000</f>
        <v>45</v>
      </c>
      <c r="R215" s="30" t="n">
        <v>45000</v>
      </c>
      <c r="S215" s="30" t="n">
        <f aca="false">R215/1000</f>
        <v>45</v>
      </c>
      <c r="T215" s="30" t="n">
        <v>45000</v>
      </c>
      <c r="U215" s="30" t="n">
        <f aca="false">T215/1000</f>
        <v>45</v>
      </c>
      <c r="V215" s="7"/>
    </row>
    <row r="216" customFormat="false" ht="34.5" hidden="false" customHeight="true" outlineLevel="0" collapsed="false">
      <c r="A216" s="18"/>
      <c r="B216" s="25" t="s">
        <v>166</v>
      </c>
      <c r="C216" s="25"/>
      <c r="D216" s="25"/>
      <c r="E216" s="25"/>
      <c r="F216" s="25"/>
      <c r="G216" s="25"/>
      <c r="H216" s="25"/>
      <c r="I216" s="25"/>
      <c r="J216" s="25"/>
      <c r="K216" s="26" t="n">
        <v>264</v>
      </c>
      <c r="L216" s="27" t="n">
        <v>11</v>
      </c>
      <c r="M216" s="27" t="n">
        <v>2</v>
      </c>
      <c r="N216" s="28" t="s">
        <v>220</v>
      </c>
      <c r="O216" s="26"/>
      <c r="P216" s="29" t="n">
        <v>45000</v>
      </c>
      <c r="Q216" s="30" t="n">
        <f aca="false">P216/1000</f>
        <v>45</v>
      </c>
      <c r="R216" s="30" t="n">
        <v>45000</v>
      </c>
      <c r="S216" s="30" t="n">
        <f aca="false">R216/1000</f>
        <v>45</v>
      </c>
      <c r="T216" s="30" t="n">
        <v>45000</v>
      </c>
      <c r="U216" s="30" t="n">
        <f aca="false">T216/1000</f>
        <v>45</v>
      </c>
      <c r="V216" s="7"/>
    </row>
    <row r="217" customFormat="false" ht="34.5" hidden="false" customHeight="true" outlineLevel="0" collapsed="false">
      <c r="A217" s="18"/>
      <c r="B217" s="25" t="s">
        <v>168</v>
      </c>
      <c r="C217" s="25"/>
      <c r="D217" s="25"/>
      <c r="E217" s="25"/>
      <c r="F217" s="25"/>
      <c r="G217" s="25"/>
      <c r="H217" s="25"/>
      <c r="I217" s="25"/>
      <c r="J217" s="25"/>
      <c r="K217" s="26" t="n">
        <v>264</v>
      </c>
      <c r="L217" s="27" t="n">
        <v>11</v>
      </c>
      <c r="M217" s="27" t="n">
        <v>2</v>
      </c>
      <c r="N217" s="28" t="s">
        <v>220</v>
      </c>
      <c r="O217" s="26" t="s">
        <v>169</v>
      </c>
      <c r="P217" s="29" t="n">
        <v>45000</v>
      </c>
      <c r="Q217" s="30" t="n">
        <f aca="false">P217/1000</f>
        <v>45</v>
      </c>
      <c r="R217" s="30" t="n">
        <v>45000</v>
      </c>
      <c r="S217" s="30" t="n">
        <f aca="false">R217/1000</f>
        <v>45</v>
      </c>
      <c r="T217" s="30" t="n">
        <v>45000</v>
      </c>
      <c r="U217" s="30" t="n">
        <f aca="false">T217/1000</f>
        <v>45</v>
      </c>
      <c r="V217" s="7"/>
    </row>
    <row r="218" customFormat="false" ht="34.5" hidden="false" customHeight="true" outlineLevel="0" collapsed="false">
      <c r="A218" s="18"/>
      <c r="B218" s="19" t="s">
        <v>240</v>
      </c>
      <c r="C218" s="19"/>
      <c r="D218" s="19"/>
      <c r="E218" s="19"/>
      <c r="F218" s="19"/>
      <c r="G218" s="19"/>
      <c r="H218" s="19"/>
      <c r="I218" s="19"/>
      <c r="J218" s="19"/>
      <c r="K218" s="20" t="n">
        <v>265</v>
      </c>
      <c r="L218" s="21" t="n">
        <v>0</v>
      </c>
      <c r="M218" s="21" t="n">
        <v>0</v>
      </c>
      <c r="N218" s="22"/>
      <c r="O218" s="20"/>
      <c r="P218" s="23" t="n">
        <v>1732000</v>
      </c>
      <c r="Q218" s="24" t="n">
        <f aca="false">P218/1000</f>
        <v>1732</v>
      </c>
      <c r="R218" s="24" t="n">
        <v>1230000</v>
      </c>
      <c r="S218" s="24" t="n">
        <f aca="false">R218/1000</f>
        <v>1230</v>
      </c>
      <c r="T218" s="24" t="n">
        <v>1230000</v>
      </c>
      <c r="U218" s="24" t="n">
        <f aca="false">T218/1000</f>
        <v>1230</v>
      </c>
      <c r="V218" s="7"/>
    </row>
    <row r="219" customFormat="false" ht="12.75" hidden="false" customHeight="true" outlineLevel="0" collapsed="false">
      <c r="A219" s="18"/>
      <c r="B219" s="25" t="s">
        <v>241</v>
      </c>
      <c r="C219" s="25"/>
      <c r="D219" s="25"/>
      <c r="E219" s="25"/>
      <c r="F219" s="25"/>
      <c r="G219" s="25"/>
      <c r="H219" s="25"/>
      <c r="I219" s="25"/>
      <c r="J219" s="25"/>
      <c r="K219" s="26" t="n">
        <v>265</v>
      </c>
      <c r="L219" s="27" t="n">
        <v>8</v>
      </c>
      <c r="M219" s="27" t="n">
        <v>0</v>
      </c>
      <c r="N219" s="28"/>
      <c r="O219" s="26"/>
      <c r="P219" s="29" t="n">
        <v>1732000</v>
      </c>
      <c r="Q219" s="30" t="n">
        <f aca="false">P219/1000</f>
        <v>1732</v>
      </c>
      <c r="R219" s="30" t="n">
        <v>1230000</v>
      </c>
      <c r="S219" s="30" t="n">
        <f aca="false">R219/1000</f>
        <v>1230</v>
      </c>
      <c r="T219" s="30" t="n">
        <v>1230000</v>
      </c>
      <c r="U219" s="30" t="n">
        <f aca="false">T219/1000</f>
        <v>1230</v>
      </c>
      <c r="V219" s="7"/>
    </row>
    <row r="220" customFormat="false" ht="12.75" hidden="false" customHeight="true" outlineLevel="0" collapsed="false">
      <c r="A220" s="18"/>
      <c r="B220" s="25" t="s">
        <v>242</v>
      </c>
      <c r="C220" s="25"/>
      <c r="D220" s="25"/>
      <c r="E220" s="25"/>
      <c r="F220" s="25"/>
      <c r="G220" s="25"/>
      <c r="H220" s="25"/>
      <c r="I220" s="25"/>
      <c r="J220" s="25"/>
      <c r="K220" s="26" t="n">
        <v>265</v>
      </c>
      <c r="L220" s="27" t="n">
        <v>8</v>
      </c>
      <c r="M220" s="27" t="n">
        <v>1</v>
      </c>
      <c r="N220" s="28"/>
      <c r="O220" s="26"/>
      <c r="P220" s="29" t="n">
        <v>662000</v>
      </c>
      <c r="Q220" s="30" t="n">
        <f aca="false">P220/1000</f>
        <v>662</v>
      </c>
      <c r="R220" s="30" t="n">
        <v>160000</v>
      </c>
      <c r="S220" s="30" t="n">
        <f aca="false">R220/1000</f>
        <v>160</v>
      </c>
      <c r="T220" s="30" t="n">
        <v>160000</v>
      </c>
      <c r="U220" s="30" t="n">
        <f aca="false">T220/1000</f>
        <v>160</v>
      </c>
      <c r="V220" s="7"/>
    </row>
    <row r="221" customFormat="false" ht="34.5" hidden="false" customHeight="true" outlineLevel="0" collapsed="false">
      <c r="A221" s="18"/>
      <c r="B221" s="25" t="s">
        <v>138</v>
      </c>
      <c r="C221" s="25"/>
      <c r="D221" s="25"/>
      <c r="E221" s="25"/>
      <c r="F221" s="25"/>
      <c r="G221" s="25"/>
      <c r="H221" s="25"/>
      <c r="I221" s="25"/>
      <c r="J221" s="25"/>
      <c r="K221" s="26" t="n">
        <v>265</v>
      </c>
      <c r="L221" s="27" t="n">
        <v>8</v>
      </c>
      <c r="M221" s="27" t="n">
        <v>1</v>
      </c>
      <c r="N221" s="28" t="s">
        <v>139</v>
      </c>
      <c r="O221" s="26"/>
      <c r="P221" s="29" t="n">
        <v>502000</v>
      </c>
      <c r="Q221" s="30" t="n">
        <f aca="false">P221/1000</f>
        <v>502</v>
      </c>
      <c r="R221" s="30" t="n">
        <v>0</v>
      </c>
      <c r="S221" s="30" t="n">
        <f aca="false">R221/1000</f>
        <v>0</v>
      </c>
      <c r="T221" s="30" t="n">
        <v>0</v>
      </c>
      <c r="U221" s="30" t="n">
        <f aca="false">T221/1000</f>
        <v>0</v>
      </c>
      <c r="V221" s="7"/>
    </row>
    <row r="222" customFormat="false" ht="45.75" hidden="false" customHeight="true" outlineLevel="0" collapsed="false">
      <c r="A222" s="18"/>
      <c r="B222" s="25" t="s">
        <v>243</v>
      </c>
      <c r="C222" s="25"/>
      <c r="D222" s="25"/>
      <c r="E222" s="25"/>
      <c r="F222" s="25"/>
      <c r="G222" s="25"/>
      <c r="H222" s="25"/>
      <c r="I222" s="25"/>
      <c r="J222" s="25"/>
      <c r="K222" s="26" t="n">
        <v>265</v>
      </c>
      <c r="L222" s="27" t="n">
        <v>8</v>
      </c>
      <c r="M222" s="27" t="n">
        <v>1</v>
      </c>
      <c r="N222" s="28" t="s">
        <v>244</v>
      </c>
      <c r="O222" s="26"/>
      <c r="P222" s="29" t="n">
        <v>502000</v>
      </c>
      <c r="Q222" s="30" t="n">
        <f aca="false">P222/1000</f>
        <v>502</v>
      </c>
      <c r="R222" s="30" t="n">
        <v>0</v>
      </c>
      <c r="S222" s="30" t="n">
        <f aca="false">R222/1000</f>
        <v>0</v>
      </c>
      <c r="T222" s="30" t="n">
        <v>0</v>
      </c>
      <c r="U222" s="30" t="n">
        <f aca="false">T222/1000</f>
        <v>0</v>
      </c>
      <c r="V222" s="7"/>
    </row>
    <row r="223" customFormat="false" ht="45.75" hidden="false" customHeight="true" outlineLevel="0" collapsed="false">
      <c r="A223" s="18"/>
      <c r="B223" s="25" t="s">
        <v>238</v>
      </c>
      <c r="C223" s="25"/>
      <c r="D223" s="25"/>
      <c r="E223" s="25"/>
      <c r="F223" s="25"/>
      <c r="G223" s="25"/>
      <c r="H223" s="25"/>
      <c r="I223" s="25"/>
      <c r="J223" s="25"/>
      <c r="K223" s="26" t="n">
        <v>265</v>
      </c>
      <c r="L223" s="27" t="n">
        <v>8</v>
      </c>
      <c r="M223" s="27" t="n">
        <v>1</v>
      </c>
      <c r="N223" s="28" t="s">
        <v>245</v>
      </c>
      <c r="O223" s="26"/>
      <c r="P223" s="29" t="n">
        <v>502000</v>
      </c>
      <c r="Q223" s="30" t="n">
        <f aca="false">P223/1000</f>
        <v>502</v>
      </c>
      <c r="R223" s="30" t="n">
        <v>0</v>
      </c>
      <c r="S223" s="30" t="n">
        <f aca="false">R223/1000</f>
        <v>0</v>
      </c>
      <c r="T223" s="30" t="n">
        <v>0</v>
      </c>
      <c r="U223" s="30" t="n">
        <f aca="false">T223/1000</f>
        <v>0</v>
      </c>
      <c r="V223" s="7"/>
    </row>
    <row r="224" customFormat="false" ht="23.25" hidden="false" customHeight="true" outlineLevel="0" collapsed="false">
      <c r="A224" s="18"/>
      <c r="B224" s="25" t="s">
        <v>43</v>
      </c>
      <c r="C224" s="25"/>
      <c r="D224" s="25"/>
      <c r="E224" s="25"/>
      <c r="F224" s="25"/>
      <c r="G224" s="25"/>
      <c r="H224" s="25"/>
      <c r="I224" s="25"/>
      <c r="J224" s="25"/>
      <c r="K224" s="26" t="n">
        <v>265</v>
      </c>
      <c r="L224" s="27" t="n">
        <v>8</v>
      </c>
      <c r="M224" s="27" t="n">
        <v>1</v>
      </c>
      <c r="N224" s="28" t="s">
        <v>245</v>
      </c>
      <c r="O224" s="26" t="s">
        <v>44</v>
      </c>
      <c r="P224" s="29" t="n">
        <v>502000</v>
      </c>
      <c r="Q224" s="30" t="n">
        <f aca="false">P224/1000</f>
        <v>502</v>
      </c>
      <c r="R224" s="30" t="n">
        <v>0</v>
      </c>
      <c r="S224" s="30" t="n">
        <f aca="false">R224/1000</f>
        <v>0</v>
      </c>
      <c r="T224" s="30" t="n">
        <v>0</v>
      </c>
      <c r="U224" s="30" t="n">
        <f aca="false">T224/1000</f>
        <v>0</v>
      </c>
      <c r="V224" s="7"/>
    </row>
    <row r="225" customFormat="false" ht="23.25" hidden="false" customHeight="true" outlineLevel="0" collapsed="false">
      <c r="A225" s="18"/>
      <c r="B225" s="25" t="s">
        <v>246</v>
      </c>
      <c r="C225" s="25"/>
      <c r="D225" s="25"/>
      <c r="E225" s="25"/>
      <c r="F225" s="25"/>
      <c r="G225" s="25"/>
      <c r="H225" s="25"/>
      <c r="I225" s="25"/>
      <c r="J225" s="25"/>
      <c r="K225" s="26" t="n">
        <v>265</v>
      </c>
      <c r="L225" s="27" t="n">
        <v>8</v>
      </c>
      <c r="M225" s="27" t="n">
        <v>1</v>
      </c>
      <c r="N225" s="28" t="s">
        <v>247</v>
      </c>
      <c r="O225" s="26"/>
      <c r="P225" s="29" t="n">
        <v>160000</v>
      </c>
      <c r="Q225" s="30" t="n">
        <f aca="false">P225/1000</f>
        <v>160</v>
      </c>
      <c r="R225" s="30" t="n">
        <v>160000</v>
      </c>
      <c r="S225" s="30" t="n">
        <f aca="false">R225/1000</f>
        <v>160</v>
      </c>
      <c r="T225" s="30" t="n">
        <v>160000</v>
      </c>
      <c r="U225" s="30" t="n">
        <f aca="false">T225/1000</f>
        <v>160</v>
      </c>
      <c r="V225" s="7"/>
    </row>
    <row r="226" customFormat="false" ht="45.75" hidden="false" customHeight="true" outlineLevel="0" collapsed="false">
      <c r="A226" s="18"/>
      <c r="B226" s="25" t="s">
        <v>248</v>
      </c>
      <c r="C226" s="25"/>
      <c r="D226" s="25"/>
      <c r="E226" s="25"/>
      <c r="F226" s="25"/>
      <c r="G226" s="25"/>
      <c r="H226" s="25"/>
      <c r="I226" s="25"/>
      <c r="J226" s="25"/>
      <c r="K226" s="26" t="n">
        <v>265</v>
      </c>
      <c r="L226" s="27" t="n">
        <v>8</v>
      </c>
      <c r="M226" s="27" t="n">
        <v>1</v>
      </c>
      <c r="N226" s="28" t="s">
        <v>249</v>
      </c>
      <c r="O226" s="26"/>
      <c r="P226" s="29" t="n">
        <v>160000</v>
      </c>
      <c r="Q226" s="30" t="n">
        <f aca="false">P226/1000</f>
        <v>160</v>
      </c>
      <c r="R226" s="30" t="n">
        <v>160000</v>
      </c>
      <c r="S226" s="30" t="n">
        <f aca="false">R226/1000</f>
        <v>160</v>
      </c>
      <c r="T226" s="30" t="n">
        <v>160000</v>
      </c>
      <c r="U226" s="30" t="n">
        <f aca="false">T226/1000</f>
        <v>160</v>
      </c>
      <c r="V226" s="7"/>
    </row>
    <row r="227" customFormat="false" ht="34.5" hidden="false" customHeight="true" outlineLevel="0" collapsed="false">
      <c r="A227" s="18"/>
      <c r="B227" s="25" t="s">
        <v>166</v>
      </c>
      <c r="C227" s="25"/>
      <c r="D227" s="25"/>
      <c r="E227" s="25"/>
      <c r="F227" s="25"/>
      <c r="G227" s="25"/>
      <c r="H227" s="25"/>
      <c r="I227" s="25"/>
      <c r="J227" s="25"/>
      <c r="K227" s="26" t="n">
        <v>265</v>
      </c>
      <c r="L227" s="27" t="n">
        <v>8</v>
      </c>
      <c r="M227" s="27" t="n">
        <v>1</v>
      </c>
      <c r="N227" s="28" t="s">
        <v>250</v>
      </c>
      <c r="O227" s="26"/>
      <c r="P227" s="29" t="n">
        <v>160000</v>
      </c>
      <c r="Q227" s="30" t="n">
        <f aca="false">P227/1000</f>
        <v>160</v>
      </c>
      <c r="R227" s="30" t="n">
        <v>160000</v>
      </c>
      <c r="S227" s="30" t="n">
        <f aca="false">R227/1000</f>
        <v>160</v>
      </c>
      <c r="T227" s="30" t="n">
        <v>160000</v>
      </c>
      <c r="U227" s="30" t="n">
        <f aca="false">T227/1000</f>
        <v>160</v>
      </c>
      <c r="V227" s="7"/>
    </row>
    <row r="228" customFormat="false" ht="34.5" hidden="false" customHeight="true" outlineLevel="0" collapsed="false">
      <c r="A228" s="18"/>
      <c r="B228" s="25" t="s">
        <v>168</v>
      </c>
      <c r="C228" s="25"/>
      <c r="D228" s="25"/>
      <c r="E228" s="25"/>
      <c r="F228" s="25"/>
      <c r="G228" s="25"/>
      <c r="H228" s="25"/>
      <c r="I228" s="25"/>
      <c r="J228" s="25"/>
      <c r="K228" s="26" t="n">
        <v>265</v>
      </c>
      <c r="L228" s="27" t="n">
        <v>8</v>
      </c>
      <c r="M228" s="27" t="n">
        <v>1</v>
      </c>
      <c r="N228" s="28" t="s">
        <v>250</v>
      </c>
      <c r="O228" s="26" t="s">
        <v>169</v>
      </c>
      <c r="P228" s="29" t="n">
        <v>160000</v>
      </c>
      <c r="Q228" s="30" t="n">
        <f aca="false">P228/1000</f>
        <v>160</v>
      </c>
      <c r="R228" s="30" t="n">
        <v>160000</v>
      </c>
      <c r="S228" s="30" t="n">
        <f aca="false">R228/1000</f>
        <v>160</v>
      </c>
      <c r="T228" s="30" t="n">
        <v>160000</v>
      </c>
      <c r="U228" s="30" t="n">
        <f aca="false">T228/1000</f>
        <v>160</v>
      </c>
      <c r="V228" s="7"/>
    </row>
    <row r="229" customFormat="false" ht="23.25" hidden="false" customHeight="true" outlineLevel="0" collapsed="false">
      <c r="A229" s="18"/>
      <c r="B229" s="25" t="s">
        <v>251</v>
      </c>
      <c r="C229" s="25"/>
      <c r="D229" s="25"/>
      <c r="E229" s="25"/>
      <c r="F229" s="25"/>
      <c r="G229" s="25"/>
      <c r="H229" s="25"/>
      <c r="I229" s="25"/>
      <c r="J229" s="25"/>
      <c r="K229" s="26" t="n">
        <v>265</v>
      </c>
      <c r="L229" s="27" t="n">
        <v>8</v>
      </c>
      <c r="M229" s="27" t="n">
        <v>4</v>
      </c>
      <c r="N229" s="28"/>
      <c r="O229" s="26"/>
      <c r="P229" s="29" t="n">
        <v>1070000</v>
      </c>
      <c r="Q229" s="30" t="n">
        <f aca="false">P229/1000</f>
        <v>1070</v>
      </c>
      <c r="R229" s="30" t="n">
        <v>1070000</v>
      </c>
      <c r="S229" s="30" t="n">
        <f aca="false">R229/1000</f>
        <v>1070</v>
      </c>
      <c r="T229" s="30" t="n">
        <v>1070000</v>
      </c>
      <c r="U229" s="30" t="n">
        <f aca="false">T229/1000</f>
        <v>1070</v>
      </c>
      <c r="V229" s="7"/>
    </row>
    <row r="230" customFormat="false" ht="23.25" hidden="false" customHeight="true" outlineLevel="0" collapsed="false">
      <c r="A230" s="18"/>
      <c r="B230" s="25" t="s">
        <v>246</v>
      </c>
      <c r="C230" s="25"/>
      <c r="D230" s="25"/>
      <c r="E230" s="25"/>
      <c r="F230" s="25"/>
      <c r="G230" s="25"/>
      <c r="H230" s="25"/>
      <c r="I230" s="25"/>
      <c r="J230" s="25"/>
      <c r="K230" s="26" t="n">
        <v>265</v>
      </c>
      <c r="L230" s="27" t="n">
        <v>8</v>
      </c>
      <c r="M230" s="27" t="n">
        <v>4</v>
      </c>
      <c r="N230" s="28" t="s">
        <v>247</v>
      </c>
      <c r="O230" s="26"/>
      <c r="P230" s="29" t="n">
        <v>1070000</v>
      </c>
      <c r="Q230" s="30" t="n">
        <f aca="false">P230/1000</f>
        <v>1070</v>
      </c>
      <c r="R230" s="30" t="n">
        <v>1070000</v>
      </c>
      <c r="S230" s="30" t="n">
        <f aca="false">R230/1000</f>
        <v>1070</v>
      </c>
      <c r="T230" s="30" t="n">
        <v>1070000</v>
      </c>
      <c r="U230" s="30" t="n">
        <f aca="false">T230/1000</f>
        <v>1070</v>
      </c>
      <c r="V230" s="7"/>
    </row>
    <row r="231" customFormat="false" ht="23.25" hidden="false" customHeight="true" outlineLevel="0" collapsed="false">
      <c r="A231" s="18"/>
      <c r="B231" s="25" t="s">
        <v>252</v>
      </c>
      <c r="C231" s="25"/>
      <c r="D231" s="25"/>
      <c r="E231" s="25"/>
      <c r="F231" s="25"/>
      <c r="G231" s="25"/>
      <c r="H231" s="25"/>
      <c r="I231" s="25"/>
      <c r="J231" s="25"/>
      <c r="K231" s="26" t="n">
        <v>265</v>
      </c>
      <c r="L231" s="27" t="n">
        <v>8</v>
      </c>
      <c r="M231" s="27" t="n">
        <v>4</v>
      </c>
      <c r="N231" s="28" t="s">
        <v>253</v>
      </c>
      <c r="O231" s="26"/>
      <c r="P231" s="29" t="n">
        <v>70000</v>
      </c>
      <c r="Q231" s="30" t="n">
        <f aca="false">P231/1000</f>
        <v>70</v>
      </c>
      <c r="R231" s="30" t="n">
        <v>70000</v>
      </c>
      <c r="S231" s="30" t="n">
        <f aca="false">R231/1000</f>
        <v>70</v>
      </c>
      <c r="T231" s="30" t="n">
        <v>70000</v>
      </c>
      <c r="U231" s="30" t="n">
        <f aca="false">T231/1000</f>
        <v>70</v>
      </c>
      <c r="V231" s="7"/>
    </row>
    <row r="232" customFormat="false" ht="34.5" hidden="false" customHeight="true" outlineLevel="0" collapsed="false">
      <c r="A232" s="18"/>
      <c r="B232" s="25" t="s">
        <v>166</v>
      </c>
      <c r="C232" s="25"/>
      <c r="D232" s="25"/>
      <c r="E232" s="25"/>
      <c r="F232" s="25"/>
      <c r="G232" s="25"/>
      <c r="H232" s="25"/>
      <c r="I232" s="25"/>
      <c r="J232" s="25"/>
      <c r="K232" s="26" t="n">
        <v>265</v>
      </c>
      <c r="L232" s="27" t="n">
        <v>8</v>
      </c>
      <c r="M232" s="27" t="n">
        <v>4</v>
      </c>
      <c r="N232" s="28" t="s">
        <v>254</v>
      </c>
      <c r="O232" s="26"/>
      <c r="P232" s="29" t="n">
        <v>70000</v>
      </c>
      <c r="Q232" s="30" t="n">
        <f aca="false">P232/1000</f>
        <v>70</v>
      </c>
      <c r="R232" s="30" t="n">
        <v>70000</v>
      </c>
      <c r="S232" s="30" t="n">
        <f aca="false">R232/1000</f>
        <v>70</v>
      </c>
      <c r="T232" s="30" t="n">
        <v>70000</v>
      </c>
      <c r="U232" s="30" t="n">
        <f aca="false">T232/1000</f>
        <v>70</v>
      </c>
      <c r="V232" s="7"/>
    </row>
    <row r="233" customFormat="false" ht="34.5" hidden="false" customHeight="true" outlineLevel="0" collapsed="false">
      <c r="A233" s="18"/>
      <c r="B233" s="25" t="s">
        <v>168</v>
      </c>
      <c r="C233" s="25"/>
      <c r="D233" s="25"/>
      <c r="E233" s="25"/>
      <c r="F233" s="25"/>
      <c r="G233" s="25"/>
      <c r="H233" s="25"/>
      <c r="I233" s="25"/>
      <c r="J233" s="25"/>
      <c r="K233" s="26" t="n">
        <v>265</v>
      </c>
      <c r="L233" s="27" t="n">
        <v>8</v>
      </c>
      <c r="M233" s="27" t="n">
        <v>4</v>
      </c>
      <c r="N233" s="28" t="s">
        <v>254</v>
      </c>
      <c r="O233" s="26" t="s">
        <v>169</v>
      </c>
      <c r="P233" s="29" t="n">
        <v>70000</v>
      </c>
      <c r="Q233" s="30" t="n">
        <f aca="false">P233/1000</f>
        <v>70</v>
      </c>
      <c r="R233" s="30" t="n">
        <v>70000</v>
      </c>
      <c r="S233" s="30" t="n">
        <f aca="false">R233/1000</f>
        <v>70</v>
      </c>
      <c r="T233" s="30" t="n">
        <v>70000</v>
      </c>
      <c r="U233" s="30" t="n">
        <f aca="false">T233/1000</f>
        <v>70</v>
      </c>
      <c r="V233" s="7"/>
    </row>
    <row r="234" customFormat="false" ht="57" hidden="false" customHeight="true" outlineLevel="0" collapsed="false">
      <c r="A234" s="18"/>
      <c r="B234" s="25" t="s">
        <v>255</v>
      </c>
      <c r="C234" s="25"/>
      <c r="D234" s="25"/>
      <c r="E234" s="25"/>
      <c r="F234" s="25"/>
      <c r="G234" s="25"/>
      <c r="H234" s="25"/>
      <c r="I234" s="25"/>
      <c r="J234" s="25"/>
      <c r="K234" s="26" t="n">
        <v>265</v>
      </c>
      <c r="L234" s="27" t="n">
        <v>8</v>
      </c>
      <c r="M234" s="27" t="n">
        <v>4</v>
      </c>
      <c r="N234" s="28" t="s">
        <v>256</v>
      </c>
      <c r="O234" s="26"/>
      <c r="P234" s="29" t="n">
        <v>500000</v>
      </c>
      <c r="Q234" s="30" t="n">
        <f aca="false">P234/1000</f>
        <v>500</v>
      </c>
      <c r="R234" s="30" t="n">
        <v>500000</v>
      </c>
      <c r="S234" s="30" t="n">
        <f aca="false">R234/1000</f>
        <v>500</v>
      </c>
      <c r="T234" s="30" t="n">
        <v>500000</v>
      </c>
      <c r="U234" s="30" t="n">
        <f aca="false">T234/1000</f>
        <v>500</v>
      </c>
      <c r="V234" s="7"/>
    </row>
    <row r="235" customFormat="false" ht="34.5" hidden="false" customHeight="true" outlineLevel="0" collapsed="false">
      <c r="A235" s="18"/>
      <c r="B235" s="25" t="s">
        <v>166</v>
      </c>
      <c r="C235" s="25"/>
      <c r="D235" s="25"/>
      <c r="E235" s="25"/>
      <c r="F235" s="25"/>
      <c r="G235" s="25"/>
      <c r="H235" s="25"/>
      <c r="I235" s="25"/>
      <c r="J235" s="25"/>
      <c r="K235" s="26" t="n">
        <v>265</v>
      </c>
      <c r="L235" s="27" t="n">
        <v>8</v>
      </c>
      <c r="M235" s="27" t="n">
        <v>4</v>
      </c>
      <c r="N235" s="28" t="s">
        <v>257</v>
      </c>
      <c r="O235" s="26"/>
      <c r="P235" s="29" t="n">
        <v>500000</v>
      </c>
      <c r="Q235" s="30" t="n">
        <f aca="false">P235/1000</f>
        <v>500</v>
      </c>
      <c r="R235" s="30" t="n">
        <v>500000</v>
      </c>
      <c r="S235" s="30" t="n">
        <f aca="false">R235/1000</f>
        <v>500</v>
      </c>
      <c r="T235" s="30" t="n">
        <v>500000</v>
      </c>
      <c r="U235" s="30" t="n">
        <f aca="false">T235/1000</f>
        <v>500</v>
      </c>
      <c r="V235" s="7"/>
    </row>
    <row r="236" customFormat="false" ht="34.5" hidden="false" customHeight="true" outlineLevel="0" collapsed="false">
      <c r="A236" s="18"/>
      <c r="B236" s="25" t="s">
        <v>168</v>
      </c>
      <c r="C236" s="25"/>
      <c r="D236" s="25"/>
      <c r="E236" s="25"/>
      <c r="F236" s="25"/>
      <c r="G236" s="25"/>
      <c r="H236" s="25"/>
      <c r="I236" s="25"/>
      <c r="J236" s="25"/>
      <c r="K236" s="26" t="n">
        <v>265</v>
      </c>
      <c r="L236" s="27" t="n">
        <v>8</v>
      </c>
      <c r="M236" s="27" t="n">
        <v>4</v>
      </c>
      <c r="N236" s="28" t="s">
        <v>257</v>
      </c>
      <c r="O236" s="26" t="s">
        <v>169</v>
      </c>
      <c r="P236" s="29" t="n">
        <v>500000</v>
      </c>
      <c r="Q236" s="30" t="n">
        <f aca="false">P236/1000</f>
        <v>500</v>
      </c>
      <c r="R236" s="30" t="n">
        <v>500000</v>
      </c>
      <c r="S236" s="30" t="n">
        <f aca="false">R236/1000</f>
        <v>500</v>
      </c>
      <c r="T236" s="30" t="n">
        <v>500000</v>
      </c>
      <c r="U236" s="30" t="n">
        <f aca="false">T236/1000</f>
        <v>500</v>
      </c>
      <c r="V236" s="7"/>
    </row>
    <row r="237" customFormat="false" ht="23.25" hidden="false" customHeight="true" outlineLevel="0" collapsed="false">
      <c r="A237" s="18"/>
      <c r="B237" s="25" t="s">
        <v>258</v>
      </c>
      <c r="C237" s="25"/>
      <c r="D237" s="25"/>
      <c r="E237" s="25"/>
      <c r="F237" s="25"/>
      <c r="G237" s="25"/>
      <c r="H237" s="25"/>
      <c r="I237" s="25"/>
      <c r="J237" s="25"/>
      <c r="K237" s="26" t="n">
        <v>265</v>
      </c>
      <c r="L237" s="27" t="n">
        <v>8</v>
      </c>
      <c r="M237" s="27" t="n">
        <v>4</v>
      </c>
      <c r="N237" s="28" t="s">
        <v>259</v>
      </c>
      <c r="O237" s="26"/>
      <c r="P237" s="29" t="n">
        <v>500000</v>
      </c>
      <c r="Q237" s="30" t="n">
        <f aca="false">P237/1000</f>
        <v>500</v>
      </c>
      <c r="R237" s="30" t="n">
        <v>500000</v>
      </c>
      <c r="S237" s="30" t="n">
        <f aca="false">R237/1000</f>
        <v>500</v>
      </c>
      <c r="T237" s="30" t="n">
        <v>500000</v>
      </c>
      <c r="U237" s="30" t="n">
        <f aca="false">T237/1000</f>
        <v>500</v>
      </c>
      <c r="V237" s="7"/>
    </row>
    <row r="238" customFormat="false" ht="34.5" hidden="false" customHeight="true" outlineLevel="0" collapsed="false">
      <c r="A238" s="18"/>
      <c r="B238" s="25" t="s">
        <v>166</v>
      </c>
      <c r="C238" s="25"/>
      <c r="D238" s="25"/>
      <c r="E238" s="25"/>
      <c r="F238" s="25"/>
      <c r="G238" s="25"/>
      <c r="H238" s="25"/>
      <c r="I238" s="25"/>
      <c r="J238" s="25"/>
      <c r="K238" s="26" t="n">
        <v>265</v>
      </c>
      <c r="L238" s="27" t="n">
        <v>8</v>
      </c>
      <c r="M238" s="27" t="n">
        <v>4</v>
      </c>
      <c r="N238" s="28" t="s">
        <v>260</v>
      </c>
      <c r="O238" s="26"/>
      <c r="P238" s="29" t="n">
        <v>500000</v>
      </c>
      <c r="Q238" s="30" t="n">
        <f aca="false">P238/1000</f>
        <v>500</v>
      </c>
      <c r="R238" s="30" t="n">
        <v>500000</v>
      </c>
      <c r="S238" s="30" t="n">
        <f aca="false">R238/1000</f>
        <v>500</v>
      </c>
      <c r="T238" s="30" t="n">
        <v>500000</v>
      </c>
      <c r="U238" s="30" t="n">
        <f aca="false">T238/1000</f>
        <v>500</v>
      </c>
      <c r="V238" s="7"/>
    </row>
    <row r="239" customFormat="false" ht="34.5" hidden="false" customHeight="true" outlineLevel="0" collapsed="false">
      <c r="A239" s="18"/>
      <c r="B239" s="25" t="s">
        <v>168</v>
      </c>
      <c r="C239" s="25"/>
      <c r="D239" s="25"/>
      <c r="E239" s="25"/>
      <c r="F239" s="25"/>
      <c r="G239" s="25"/>
      <c r="H239" s="25"/>
      <c r="I239" s="25"/>
      <c r="J239" s="25"/>
      <c r="K239" s="26" t="n">
        <v>265</v>
      </c>
      <c r="L239" s="27" t="n">
        <v>8</v>
      </c>
      <c r="M239" s="27" t="n">
        <v>4</v>
      </c>
      <c r="N239" s="28" t="s">
        <v>260</v>
      </c>
      <c r="O239" s="26" t="s">
        <v>169</v>
      </c>
      <c r="P239" s="29" t="n">
        <v>500000</v>
      </c>
      <c r="Q239" s="30" t="n">
        <f aca="false">P239/1000</f>
        <v>500</v>
      </c>
      <c r="R239" s="30" t="n">
        <v>500000</v>
      </c>
      <c r="S239" s="30" t="n">
        <f aca="false">R239/1000</f>
        <v>500</v>
      </c>
      <c r="T239" s="30" t="n">
        <v>500000</v>
      </c>
      <c r="U239" s="30" t="n">
        <f aca="false">T239/1000</f>
        <v>500</v>
      </c>
      <c r="V239" s="7"/>
    </row>
    <row r="240" customFormat="false" ht="27.4" hidden="true" customHeight="true" outlineLevel="0" collapsed="false">
      <c r="A240" s="7"/>
      <c r="B240" s="32"/>
      <c r="C240" s="32"/>
      <c r="D240" s="32"/>
      <c r="E240" s="32"/>
      <c r="F240" s="32"/>
      <c r="G240" s="32"/>
      <c r="H240" s="32"/>
      <c r="I240" s="32"/>
      <c r="J240" s="32"/>
      <c r="K240" s="32" t="n">
        <v>0</v>
      </c>
      <c r="L240" s="32" t="n">
        <v>0</v>
      </c>
      <c r="M240" s="32" t="n">
        <v>0</v>
      </c>
      <c r="N240" s="32" t="s">
        <v>261</v>
      </c>
      <c r="O240" s="32" t="s">
        <v>262</v>
      </c>
      <c r="P240" s="33" t="n">
        <v>270763168.09</v>
      </c>
      <c r="Q240" s="30" t="n">
        <f aca="false">P240/1000</f>
        <v>270763.16809</v>
      </c>
      <c r="R240" s="30" t="n">
        <v>65531200</v>
      </c>
      <c r="S240" s="30" t="n">
        <f aca="false">R240/1000</f>
        <v>65531.2</v>
      </c>
      <c r="T240" s="30" t="n">
        <v>65707700</v>
      </c>
      <c r="U240" s="30" t="n">
        <f aca="false">T240/1000</f>
        <v>65707.7</v>
      </c>
      <c r="V240" s="17"/>
    </row>
    <row r="241" customFormat="false" ht="22.5" hidden="false" customHeight="true" outlineLevel="0" collapsed="false">
      <c r="A241" s="7"/>
      <c r="B241" s="12" t="s">
        <v>263</v>
      </c>
      <c r="C241" s="12"/>
      <c r="D241" s="12"/>
      <c r="E241" s="12"/>
      <c r="F241" s="12"/>
      <c r="G241" s="12"/>
      <c r="H241" s="12"/>
      <c r="I241" s="12"/>
      <c r="J241" s="12"/>
      <c r="K241" s="34"/>
      <c r="L241" s="34"/>
      <c r="M241" s="34"/>
      <c r="N241" s="34"/>
      <c r="O241" s="34"/>
      <c r="P241" s="35" t="n">
        <v>270763168.09</v>
      </c>
      <c r="Q241" s="24" t="n">
        <f aca="false">P241/1000</f>
        <v>270763.16809</v>
      </c>
      <c r="R241" s="24" t="n">
        <v>65531200</v>
      </c>
      <c r="S241" s="24" t="n">
        <f aca="false">R241/1000</f>
        <v>65531.2</v>
      </c>
      <c r="T241" s="24" t="n">
        <v>65707700</v>
      </c>
      <c r="U241" s="24" t="n">
        <f aca="false">T241/1000</f>
        <v>65707.7</v>
      </c>
      <c r="V241" s="17"/>
    </row>
    <row r="242" customFormat="false" ht="12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</row>
  </sheetData>
  <mergeCells count="237">
    <mergeCell ref="Q1:X1"/>
    <mergeCell ref="Q2:X2"/>
    <mergeCell ref="Q3:X3"/>
    <mergeCell ref="Q4:X4"/>
    <mergeCell ref="Q5:X5"/>
    <mergeCell ref="Q6:X6"/>
    <mergeCell ref="Q7:X7"/>
    <mergeCell ref="Q8:X8"/>
    <mergeCell ref="Q9:X9"/>
    <mergeCell ref="Q10:X10"/>
    <mergeCell ref="A17:T17"/>
    <mergeCell ref="B19:J20"/>
    <mergeCell ref="K19:K20"/>
    <mergeCell ref="L19:L20"/>
    <mergeCell ref="M19:M20"/>
    <mergeCell ref="N19:N20"/>
    <mergeCell ref="O19:O20"/>
    <mergeCell ref="Q19:U19"/>
    <mergeCell ref="B21:J21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1:J241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4-03-21T11:09:20Z</dcterms:modified>
  <cp:revision>0</cp:revision>
  <dc:subject/>
  <dc:title/>
</cp:coreProperties>
</file>