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5</t>
  </si>
  <si>
    <t xml:space="preserve">к решению Аткарского</t>
  </si>
  <si>
    <t xml:space="preserve">муниципального Собрания</t>
  </si>
  <si>
    <t xml:space="preserve">от 19.11.2024 №  </t>
  </si>
  <si>
    <t xml:space="preserve">Приложение № 9</t>
  </si>
  <si>
    <t xml:space="preserve">от 28.11.2023 № 70   </t>
  </si>
  <si>
    <t xml:space="preserve">"О  местном бюджете  Аткарского </t>
  </si>
  <si>
    <t xml:space="preserve">муниципального района Саратовской области на 2024 год</t>
  </si>
  <si>
    <t xml:space="preserve">и плановый период 2025 и 2026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5.7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118390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124390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124390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8:40:00Z</dcterms:created>
  <dc:creator>User</dc:creator>
  <dc:description/>
  <dc:language>en-US</dc:language>
  <cp:lastModifiedBy>User</cp:lastModifiedBy>
  <cp:lastPrinted>2024-11-08T06:52:15Z</cp:lastPrinted>
  <dcterms:modified xsi:type="dcterms:W3CDTF">2024-11-08T06:52:42Z</dcterms:modified>
  <cp:revision>0</cp:revision>
  <dc:subject/>
  <dc:title/>
</cp:coreProperties>
</file>