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5</t>
  </si>
  <si>
    <t xml:space="preserve">к решению Аткарского</t>
  </si>
  <si>
    <t xml:space="preserve">муниципального Собрания</t>
  </si>
  <si>
    <t xml:space="preserve">от  25.10.2024     № 221   </t>
  </si>
  <si>
    <t xml:space="preserve">Приложение № 9</t>
  </si>
  <si>
    <t xml:space="preserve">от 28.11.2023 № 70   </t>
  </si>
  <si>
    <t xml:space="preserve">"О  местном бюджете  Аткарского </t>
  </si>
  <si>
    <t xml:space="preserve">муниципального района Саратовской области на 2024 год</t>
  </si>
  <si>
    <t xml:space="preserve">и плановый период 2025 и 2026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4 год и плановый период 2025 и 2026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4 год</t>
  </si>
  <si>
    <t xml:space="preserve">2025 год</t>
  </si>
  <si>
    <t xml:space="preserve">2026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5.7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118496.4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124496.4</v>
      </c>
      <c r="D28" s="19" t="n">
        <f aca="false">D30+D29</f>
        <v>0</v>
      </c>
      <c r="E28" s="28" t="n">
        <f aca="false">E30+E29</f>
        <v>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124496.4</v>
      </c>
      <c r="D30" s="20"/>
      <c r="E30" s="21"/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-6000</v>
      </c>
      <c r="D31" s="19" t="n">
        <f aca="false">D32+D33+D35+D34+D36</f>
        <v>0</v>
      </c>
      <c r="E31" s="28" t="n">
        <f aca="false">E32+E33+E35+E34+E36</f>
        <v>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5000</v>
      </c>
      <c r="E33" s="21" t="n">
        <v>-5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-6000</v>
      </c>
      <c r="D34" s="20"/>
      <c r="E34" s="21"/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5000</v>
      </c>
      <c r="E35" s="21" t="n">
        <v>5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8:40:00Z</dcterms:created>
  <dc:creator>User</dc:creator>
  <dc:description/>
  <dc:language>en-US</dc:language>
  <cp:lastModifiedBy>Юлия Дмитриевна Вискова</cp:lastModifiedBy>
  <cp:lastPrinted>2024-08-09T06:14:50Z</cp:lastPrinted>
  <dcterms:modified xsi:type="dcterms:W3CDTF">2024-10-25T08:10:38Z</dcterms:modified>
  <cp:revision>0</cp:revision>
  <dc:subject/>
  <dc:title/>
</cp:coreProperties>
</file>