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Вып.плана." sheetId="1" state="visible" r:id="rId2"/>
  </sheets>
  <definedNames>
    <definedName function="false" hidden="false" localSheetId="0" name="_xlnm.Print_Area" vbProcedure="false">'Вып.плана.'!$G$2:$P$1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255">
  <si>
    <t xml:space="preserve">Приложение № 1 к решению Аткарского</t>
  </si>
  <si>
    <t xml:space="preserve">муниципального Собрания от 27.12.2024 № 276</t>
  </si>
  <si>
    <t xml:space="preserve">     
 Приложение № 1                                                                   к решению Аткарского    
 муниципального Собрания     
от   28.11.2023 года №70    
 "О местном бюджете Аткарского    
муниципального района                                                       Саратовской области на 2024 год    
и на плановый период 2025 и 2026 годов»    
</t>
  </si>
  <si>
    <t xml:space="preserve">План доходов бюджета</t>
  </si>
  <si>
    <t xml:space="preserve">Объем межбюджетных трансфертов, получаемых из других бюджетов бюджетной системы Российской Федерации  на 2024 год и на плановый период 2025 и 2026 годов</t>
  </si>
  <si>
    <t xml:space="preserve">тыс.руб.</t>
  </si>
  <si>
    <t xml:space="preserve">КД2</t>
  </si>
  <si>
    <t xml:space="preserve">КД3</t>
  </si>
  <si>
    <t xml:space="preserve">КД5</t>
  </si>
  <si>
    <t xml:space="preserve">КД1</t>
  </si>
  <si>
    <t xml:space="preserve">Код</t>
  </si>
  <si>
    <t xml:space="preserve">Наименование платежей</t>
  </si>
  <si>
    <t xml:space="preserve">Тип</t>
  </si>
  <si>
    <t xml:space="preserve">2024 год</t>
  </si>
  <si>
    <t xml:space="preserve">2025 год</t>
  </si>
  <si>
    <t xml:space="preserve">2026 год</t>
  </si>
  <si>
    <t xml:space="preserve">средств</t>
  </si>
  <si>
    <t xml:space="preserve"> Мероприятие</t>
  </si>
  <si>
    <t xml:space="preserve">20000000000000000</t>
  </si>
  <si>
    <t xml:space="preserve">26420249999050067150</t>
  </si>
  <si>
    <t xml:space="preserve">2 00 00000 00 0000 000</t>
  </si>
  <si>
    <t xml:space="preserve">БЕЗВОЗМЕЗДНЫЕ ПОСТУПЛЕНИЯ</t>
  </si>
  <si>
    <t xml:space="preserve">20200000000000000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0215000050000150</t>
  </si>
  <si>
    <t xml:space="preserve">06820215002050000150</t>
  </si>
  <si>
    <t xml:space="preserve">2 02 15001 05 0000 150</t>
  </si>
  <si>
    <t xml:space="preserve">Дотации бюджетам муниципальных районов на выравнивание бюджетной обеспеченности</t>
  </si>
  <si>
    <t xml:space="preserve">20215001050000150</t>
  </si>
  <si>
    <t xml:space="preserve">06820215001050000150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2050000150</t>
  </si>
  <si>
    <t xml:space="preserve">20225170050000150</t>
  </si>
  <si>
    <t xml:space="preserve">26420225172050000150</t>
  </si>
  <si>
    <t xml:space="preserve">2 02 25170 05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0225172050000150</t>
  </si>
  <si>
    <t xml:space="preserve">2 02 25172 05 0000 150</t>
  </si>
  <si>
    <t xml:space="preserve">20225210050000150</t>
  </si>
  <si>
    <t xml:space="preserve">26420225213050000150</t>
  </si>
  <si>
    <t xml:space="preserve">2 02 25210 05 0000 150</t>
  </si>
  <si>
    <t xml:space="preserve">Субсидии бюджетам муниципальных район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0225213050000150</t>
  </si>
  <si>
    <t xml:space="preserve">2 02 25213 05 0000 150</t>
  </si>
  <si>
    <t xml:space="preserve">20225290050000150</t>
  </si>
  <si>
    <t xml:space="preserve">26520225299050000150</t>
  </si>
  <si>
    <t xml:space="preserve">2 02 25290 05 0000 150</t>
  </si>
  <si>
    <t xml:space="preserve">Субсидии бюджетем муниципальных районов области на софинансирование расходных обязательств субъектов Российской Федерации,связанных с реализацией федеральной целевой программы "Увековечение памяти погибших при защите Отечества на 2019-2024 годы"</t>
  </si>
  <si>
    <t xml:space="preserve">20225299050000150</t>
  </si>
  <si>
    <t xml:space="preserve">2 02 25299 05 0000 150</t>
  </si>
  <si>
    <t xml:space="preserve">20225300050000150</t>
  </si>
  <si>
    <t xml:space="preserve">26420225304050000150</t>
  </si>
  <si>
    <t xml:space="preserve">2 02 25300 05 0000 150</t>
  </si>
  <si>
    <t xml:space="preserve">Субсидии бюджетам муниципальных районов области на организацию бесплатного горячего питания обучающихся,получающих начальное общее образование в государственных и муниципальных образовательных организациях</t>
  </si>
  <si>
    <t xml:space="preserve">20225304050000150</t>
  </si>
  <si>
    <t xml:space="preserve">2 02 25304 05 0000 150</t>
  </si>
  <si>
    <t xml:space="preserve">20225511050000150</t>
  </si>
  <si>
    <t xml:space="preserve">06320225511050000150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0225519050000150</t>
  </si>
  <si>
    <t xml:space="preserve">26520225519050000150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0229990050078150</t>
  </si>
  <si>
    <t xml:space="preserve">06820229999050078150</t>
  </si>
  <si>
    <t xml:space="preserve">2 02 29990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работников бюджетной сферы</t>
  </si>
  <si>
    <t xml:space="preserve">20229999050078150</t>
  </si>
  <si>
    <t xml:space="preserve">2 02 29999 05 0078 150</t>
  </si>
  <si>
    <t xml:space="preserve">20229990050086150</t>
  </si>
  <si>
    <t xml:space="preserve">26420229999050086150</t>
  </si>
  <si>
    <t xml:space="preserve">2 02 29990 05 0086 150</t>
  </si>
  <si>
    <t xml:space="preserve">Субсидия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29999050086150</t>
  </si>
  <si>
    <t xml:space="preserve">2 02 29999 05 0086 150</t>
  </si>
  <si>
    <t xml:space="preserve">20229990050087150</t>
  </si>
  <si>
    <t xml:space="preserve">26420229999050087150</t>
  </si>
  <si>
    <t xml:space="preserve">2 02 29990 05 0087 150</t>
  </si>
  <si>
    <t xml:space="preserve">Субсидия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29999050087150</t>
  </si>
  <si>
    <t xml:space="preserve">2 02 29999 05 0087 150</t>
  </si>
  <si>
    <t xml:space="preserve">20229990050108150</t>
  </si>
  <si>
    <t xml:space="preserve">26420229999050108150</t>
  </si>
  <si>
    <t xml:space="preserve">2 02 29990 05 0108 150</t>
  </si>
  <si>
    <t xml:space="preserve">Субсидия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в общеобразовательных организациях</t>
  </si>
  <si>
    <t xml:space="preserve">20229999050108150</t>
  </si>
  <si>
    <t xml:space="preserve">2 02 29999 05 0108 150</t>
  </si>
  <si>
    <t xml:space="preserve">20229990050111150</t>
  </si>
  <si>
    <t xml:space="preserve">26420229999050111150</t>
  </si>
  <si>
    <t xml:space="preserve">2 02 29990 05 0111 150</t>
  </si>
  <si>
    <t xml:space="preserve">Субсидия бюджетам муниципавльных районов области на обеспечение условий для внедрения цифровой образовательной среды в общеобразовательных организациях</t>
  </si>
  <si>
    <t xml:space="preserve">20229999050111150</t>
  </si>
  <si>
    <t xml:space="preserve">2 02 29999 05 0111 150</t>
  </si>
  <si>
    <t xml:space="preserve">20229990050126150</t>
  </si>
  <si>
    <t xml:space="preserve">26420229999050126150</t>
  </si>
  <si>
    <t xml:space="preserve">2 02 29990 05 0126 150</t>
  </si>
  <si>
    <t xml:space="preserve">Субсидии бюджетам муниципальных районов  области на проведение капитальных и текущих ремонтов спортивных залов муниципальных образовательных организаций</t>
  </si>
  <si>
    <t xml:space="preserve">20229999050126150</t>
  </si>
  <si>
    <t xml:space="preserve">2 02 29999 05 0126 150</t>
  </si>
  <si>
    <t xml:space="preserve">2 02 29990 05 0136 150</t>
  </si>
  <si>
    <t xml:space="preserve">Субсидии бюджетам муниципальных районов области на обеспечение условий для оснащения образовательных организаций, реализующих основные общеобразовательные программы, за исключением образовательных программ дошкольного образования, образовательные программы среднего профессионального образования и дополнительные образовательные программы, оборудованием для реализации образовательных процессов по разработке, производству и эксплуатации беспилотных авиационных систем</t>
  </si>
  <si>
    <t xml:space="preserve">2 02 29999 05 0136 150</t>
  </si>
  <si>
    <t xml:space="preserve">20230020050001150</t>
  </si>
  <si>
    <t xml:space="preserve">26420230024050001150</t>
  </si>
  <si>
    <t xml:space="preserve">2 02 30020 05 0001 150</t>
  </si>
  <si>
    <t xml:space="preserve">C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</t>
  </si>
  <si>
    <t xml:space="preserve">20230024050001150</t>
  </si>
  <si>
    <t xml:space="preserve">2 02 30024 05 0001 150</t>
  </si>
  <si>
    <t xml:space="preserve">20230020050003150</t>
  </si>
  <si>
    <t xml:space="preserve">06320230024050003150</t>
  </si>
  <si>
    <t xml:space="preserve">2 02 30020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 </t>
  </si>
  <si>
    <t xml:space="preserve">20230024050003150</t>
  </si>
  <si>
    <t xml:space="preserve">2 02 30024 05 0003 150</t>
  </si>
  <si>
    <t xml:space="preserve">20230020050007150</t>
  </si>
  <si>
    <t xml:space="preserve">06820230024050007150</t>
  </si>
  <si>
    <t xml:space="preserve">2 02 30020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поселениям</t>
  </si>
  <si>
    <t xml:space="preserve">20230024050007150</t>
  </si>
  <si>
    <t xml:space="preserve">2 02 30024 05 0007 150</t>
  </si>
  <si>
    <t xml:space="preserve">20230020050008150</t>
  </si>
  <si>
    <t xml:space="preserve">06320230024050008150</t>
  </si>
  <si>
    <t xml:space="preserve">2 02 30020 05 0008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0230024050008150</t>
  </si>
  <si>
    <t xml:space="preserve">2 02 30024 05 0008 150</t>
  </si>
  <si>
    <t xml:space="preserve">20230020050009150</t>
  </si>
  <si>
    <t xml:space="preserve">06320230024050009150</t>
  </si>
  <si>
    <t xml:space="preserve">2 02 30020 05 0009 150</t>
  </si>
  <si>
    <t xml:space="preserve">C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обеспечение деятельности штатных работников</t>
  </si>
  <si>
    <t xml:space="preserve">20230024050009150</t>
  </si>
  <si>
    <t xml:space="preserve">2 02 30024 05 0009 150</t>
  </si>
  <si>
    <t xml:space="preserve">20230020050012150</t>
  </si>
  <si>
    <t xml:space="preserve">26420230024050012150</t>
  </si>
  <si>
    <t xml:space="preserve">2 02 30020 05 0012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 за присмотр и уход за детьми в образовательных организациях,реализующих основную общеобразовательную программу дошкольного образования</t>
  </si>
  <si>
    <t xml:space="preserve">20230024050012150</t>
  </si>
  <si>
    <t xml:space="preserve">2 02 30024 05 0012 150</t>
  </si>
  <si>
    <t xml:space="preserve">20230020050014150</t>
  </si>
  <si>
    <t xml:space="preserve">26420230024050014150</t>
  </si>
  <si>
    <t xml:space="preserve">2 02 30020 05 0014 150</t>
  </si>
  <si>
    <t xml:space="preserve">C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0230024050014150</t>
  </si>
  <si>
    <t xml:space="preserve">2 02 30024 05 0014 150</t>
  </si>
  <si>
    <t xml:space="preserve">20230020050027150</t>
  </si>
  <si>
    <t xml:space="preserve">26420230024050027150</t>
  </si>
  <si>
    <t xml:space="preserve">2 02 30020 05 0027 150</t>
  </si>
  <si>
    <t xml:space="preserve">C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20230024050027150</t>
  </si>
  <si>
    <t xml:space="preserve">2 02 30024 05 0027 150</t>
  </si>
  <si>
    <t xml:space="preserve">20230020050028150</t>
  </si>
  <si>
    <t xml:space="preserve">26420230024050028150</t>
  </si>
  <si>
    <t xml:space="preserve">2 02 30020 05 0028 150</t>
  </si>
  <si>
    <t xml:space="preserve">C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0230024050028150</t>
  </si>
  <si>
    <t xml:space="preserve">2 02 30024 05 0028 150</t>
  </si>
  <si>
    <t xml:space="preserve">20230020050029150</t>
  </si>
  <si>
    <t xml:space="preserve">26420230024050029150</t>
  </si>
  <si>
    <t xml:space="preserve">2 02 30020 05 0029 150</t>
  </si>
  <si>
    <t xml:space="preserve">C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, по предоставлению компенсации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 нуждающихся в длительном лечении, которые по состоянию здоровья временно или постоянно не могут посещать образовательные организации, и частичному финансированию расходов на присмотр и уход за детьми дошкольного возраста в муниципальных образовательных организациях, реализующих образовательную программу дошкольного образования</t>
  </si>
  <si>
    <t xml:space="preserve">20230024050029150</t>
  </si>
  <si>
    <t xml:space="preserve">2 02 30024 05 0029 150</t>
  </si>
  <si>
    <t xml:space="preserve">20230020050043150</t>
  </si>
  <si>
    <t xml:space="preserve">06320230024050043150</t>
  </si>
  <si>
    <t xml:space="preserve">2 02 30020 05 0043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30024050043150</t>
  </si>
  <si>
    <t xml:space="preserve">2 02 30024 05 0043 150</t>
  </si>
  <si>
    <t xml:space="preserve">20230020050045150</t>
  </si>
  <si>
    <t xml:space="preserve">26420230024050045150</t>
  </si>
  <si>
    <t xml:space="preserve">2 02 30020 05 0045 150</t>
  </si>
  <si>
    <t xml:space="preserve">Субвенции бюджетам муниципальных районов области на компенсацию стоимости горячего питания родителям ( 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 ,которые по состоянию здоровья временно или постоянно не могут посещать образовательные организации</t>
  </si>
  <si>
    <t xml:space="preserve">20230024050045150</t>
  </si>
  <si>
    <t xml:space="preserve">2 02 30024 05 0045 150</t>
  </si>
  <si>
    <t xml:space="preserve">20235120050000150</t>
  </si>
  <si>
    <t xml:space="preserve">06320235120050000150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300050000150</t>
  </si>
  <si>
    <t xml:space="preserve">26420235303050000150</t>
  </si>
  <si>
    <t xml:space="preserve">2 02 35300 05 0000 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0235303050000150</t>
  </si>
  <si>
    <t xml:space="preserve">2 02 35303 05 0000 150</t>
  </si>
  <si>
    <t xml:space="preserve">20240010050010150</t>
  </si>
  <si>
    <t xml:space="preserve">06820240014050010150</t>
  </si>
  <si>
    <t xml:space="preserve">2 02 40010 05 0010 150</t>
  </si>
  <si>
    <t xml:space="preserve">Иные 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составление проекта бюджета поселения и исполнение бюджета поселения в соответствии с заключенными соглашениями</t>
  </si>
  <si>
    <t xml:space="preserve">20240014050010150</t>
  </si>
  <si>
    <t xml:space="preserve">2 02 40014 05 0010 150</t>
  </si>
  <si>
    <t xml:space="preserve">20240010050012150</t>
  </si>
  <si>
    <t xml:space="preserve">06420240014050012150</t>
  </si>
  <si>
    <t xml:space="preserve">2 02 40010 05 0012 150</t>
  </si>
  <si>
    <t xml:space="preserve">Межбюджетные трансферты, передаваемые бюджету муниципального района из бюджетов поселений на осуществление части полномочий по решению вопроса местного значения контроль за исполнением бюджета поселения в соответствии с заключенными соглашениями</t>
  </si>
  <si>
    <t xml:space="preserve">20240014050012150</t>
  </si>
  <si>
    <t xml:space="preserve">2 02 40014 05 0012 150</t>
  </si>
  <si>
    <t xml:space="preserve">2 02 45050 05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20245170050000150</t>
  </si>
  <si>
    <t xml:space="preserve">26420245179050000150</t>
  </si>
  <si>
    <t xml:space="preserve">2 02 45170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45179050000150</t>
  </si>
  <si>
    <t xml:space="preserve">2 02 45179 05 0000 150</t>
  </si>
  <si>
    <t xml:space="preserve">2 02 49990 05 0006 150</t>
  </si>
  <si>
    <t xml:space="preserve">Межбюджетные трансферты, передаваемые бюджетам муниципальных районов области за счет средств резервного фонда Правительства Саратовской области</t>
  </si>
  <si>
    <t xml:space="preserve">2 02 49999 05 0006 150</t>
  </si>
  <si>
    <t xml:space="preserve">20249990050015150</t>
  </si>
  <si>
    <t xml:space="preserve">06320249999050015150</t>
  </si>
  <si>
    <t xml:space="preserve">2 02 49990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,и в сетевых изданиях,учрежденных данными печатными средствами массовой информации</t>
  </si>
  <si>
    <t xml:space="preserve">20249999050015150</t>
  </si>
  <si>
    <t xml:space="preserve">2 02 49999 05 0015 150</t>
  </si>
  <si>
    <t xml:space="preserve">2 02 49990 05 0017 150</t>
  </si>
  <si>
    <t xml:space="preserve">Межбюджетные трансферты,передаваемые бюджетам муниципальных районов области на стимулирование (поощрение) социально-экономического развития</t>
  </si>
  <si>
    <t xml:space="preserve">2 02 49999 05 0017 150</t>
  </si>
  <si>
    <t xml:space="preserve">2 02 49990 05 0062 150</t>
  </si>
  <si>
    <t xml:space="preserve">Межбюджетные трансферты, передаваемые бюджетам муниципальных районов области на осуществление работ по сохранению объектов культурного наследия</t>
  </si>
  <si>
    <t xml:space="preserve">2 02 49999 05 0062 150</t>
  </si>
  <si>
    <t xml:space="preserve">20249990050067150</t>
  </si>
  <si>
    <t xml:space="preserve">2 02 49990 05 0067 150</t>
  </si>
  <si>
    <t xml:space="preserve">Межбюджетные трансферты,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20249999050067150</t>
  </si>
  <si>
    <t xml:space="preserve">2 02 49999 05 0067 150</t>
  </si>
  <si>
    <t xml:space="preserve">2 02 49990 05 0070 150</t>
  </si>
  <si>
    <t xml:space="preserve">Межбюджетные трансферты, передаваемые бюджетам муниципальных районов области на проведение капитального и текущего ремонтов, техническое оснащение учреждений культурно-досугового типа</t>
  </si>
  <si>
    <t xml:space="preserve">2 02 49999 05 0070 150</t>
  </si>
  <si>
    <t xml:space="preserve">2 02 49990 05 0080 150</t>
  </si>
  <si>
    <t xml:space="preserve">Межбюджетные трансферты, передаваемые бюджетам муниципальных районов области на поощрение муниципальных управленческих команд</t>
  </si>
  <si>
    <t xml:space="preserve">2 02 49999 05 0080 150</t>
  </si>
  <si>
    <t xml:space="preserve">2 02 49990 05 0106 150</t>
  </si>
  <si>
    <t xml:space="preserve">Межбюджетные трансферты, передаваемые бюджетам муниципальных районов области на оказание содействия органам местного самоуправления в организации деятельности по военно-патриотическому воспитанию граждан</t>
  </si>
  <si>
    <t xml:space="preserve">2 02 49999 05 0106 150</t>
  </si>
  <si>
    <t xml:space="preserve">2 02 49990 05 0111 150</t>
  </si>
  <si>
    <t xml:space="preserve">Межбюджетные трансферты,передаваемые бюджетам муниципальных районов области на обеспечение соответствия муниципальных учреждений дополнительного образования спортивной направленности требованиям федеральных стандартов,санитарных норм и правил,требованиям противопожарной и антитеррористической безопасности</t>
  </si>
  <si>
    <t xml:space="preserve">2 02 49999 05 0111 150</t>
  </si>
  <si>
    <t xml:space="preserve">2 02 49990 05 0110 150</t>
  </si>
  <si>
    <t xml:space="preserve">Межбюджетные трансферты,передаваемые бюджетам муниципальных районов области на укрепление материально-технической базы и оснащение музеев боевой славы в муниципальных образовательных организациях</t>
  </si>
  <si>
    <t xml:space="preserve">2 02 49999 05 0110 150</t>
  </si>
  <si>
    <t xml:space="preserve">2 02 49990 05 0117 150</t>
  </si>
  <si>
    <t xml:space="preserve">Межбюджетные трансферты,передаваемые бюджетам муниципальных районов области на обеспечение дорожно-эксплуатационной техникой муниципальных районов и городских округов области</t>
  </si>
  <si>
    <t xml:space="preserve">2 02 49999 05 0117 150</t>
  </si>
  <si>
    <t xml:space="preserve">2 02 49990 05 0119 150</t>
  </si>
  <si>
    <t xml:space="preserve">Межбюджетные трансферты, передаваемые бюджетам муниципальных районов области на финансовое обеспечение расходов за присмотр и уход за детьми дошкольного возраста из многодетных семей в муниципальных организациях,реализующих образовательную программу дошкольного образования</t>
  </si>
  <si>
    <t xml:space="preserve">2 02 49999 05 0119 150</t>
  </si>
  <si>
    <t xml:space="preserve">2 02 49990 05 0131 150</t>
  </si>
  <si>
    <t xml:space="preserve">Межбюджетные трансферты, передаваемые бюджетам муниципальных районов области на поощрительные выплаты водителям школьных автобусов муниципальных образовательных организаций</t>
  </si>
  <si>
    <t xml:space="preserve">2 02 49999 05 0131 150</t>
  </si>
  <si>
    <t xml:space="preserve">2 02 49990 05 0141 150</t>
  </si>
  <si>
    <t xml:space="preserve">Межбюджетные трансферты,передаваемые бюджетам муниципальных районов области на финансовое обеспечение затрат по целевому обучению в профессиональных образовательных организациях и образовательных организациях высшего образования</t>
  </si>
  <si>
    <t xml:space="preserve">2 02 49999 05 0141 15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\.00\.00"/>
    <numFmt numFmtId="167" formatCode="#,##0.0"/>
    <numFmt numFmtId="168" formatCode="0000000"/>
    <numFmt numFmtId="169" formatCode="#,##0.00;[RED]\-#,##0.00;0.00"/>
    <numFmt numFmtId="170" formatCode="#,##0.00;[RED]\-#,##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b val="true"/>
      <sz val="9"/>
      <name val="PT Astra Serif"/>
      <family val="1"/>
      <charset val="204"/>
    </font>
    <font>
      <sz val="8"/>
      <color rgb="FF000000"/>
      <name val="PT Astra Serif"/>
      <family val="1"/>
      <charset val="204"/>
    </font>
    <font>
      <b val="true"/>
      <sz val="8"/>
      <name val="PT Astra Serif"/>
      <family val="1"/>
      <charset val="204"/>
    </font>
    <font>
      <sz val="8"/>
      <name val="PT Astra Serif"/>
      <family val="1"/>
      <charset val="204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6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6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5" fillId="2" borderId="1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9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2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2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0" borderId="2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7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true" outlineLevel="0" max="6" min="2" style="1" width="8.99"/>
    <col collapsed="false" customWidth="true" hidden="false" outlineLevel="0" max="7" min="7" style="1" width="18.85"/>
    <col collapsed="false" customWidth="true" hidden="false" outlineLevel="0" max="8" min="8" style="1" width="57.28"/>
    <col collapsed="false" customWidth="true" hidden="true" outlineLevel="0" max="10" min="9" style="1" width="8.99"/>
    <col collapsed="false" customWidth="true" hidden="false" outlineLevel="0" max="11" min="11" style="2" width="13.41"/>
    <col collapsed="false" customWidth="true" hidden="false" outlineLevel="0" max="12" min="12" style="1" width="11.28"/>
    <col collapsed="false" customWidth="true" hidden="false" outlineLevel="0" max="13" min="13" style="1" width="12.14"/>
    <col collapsed="false" customWidth="true" hidden="false" outlineLevel="0" max="14" min="14" style="1" width="0.28"/>
    <col collapsed="false" customWidth="false" hidden="true" outlineLevel="0" max="15" min="15" style="1" width="9.14"/>
    <col collapsed="false" customWidth="true" hidden="false" outlineLevel="0" max="16" min="16" style="1" width="3.7"/>
    <col collapsed="false" customWidth="true" hidden="false" outlineLevel="0" max="17" min="17" style="1" width="8.28"/>
    <col collapsed="false" customWidth="false" hidden="true" outlineLevel="0" max="19" min="18" style="1" width="9.14"/>
    <col collapsed="false" customWidth="false" hidden="false" outlineLevel="0" max="257" min="20" style="1" width="9.14"/>
  </cols>
  <sheetData>
    <row r="1" customFormat="false" ht="409.6" hidden="tru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4"/>
      <c r="K1" s="5"/>
    </row>
    <row r="2" customFormat="false" ht="11.25" hidden="false" customHeight="true" outlineLevel="0" collapsed="false">
      <c r="A2" s="3"/>
      <c r="B2" s="6"/>
      <c r="C2" s="6"/>
      <c r="D2" s="6"/>
      <c r="E2" s="6"/>
      <c r="F2" s="6"/>
      <c r="G2" s="6"/>
      <c r="H2" s="6"/>
      <c r="I2" s="7"/>
      <c r="J2" s="8"/>
      <c r="K2" s="9"/>
    </row>
    <row r="3" customFormat="false" ht="14.25" hidden="false" customHeight="true" outlineLevel="0" collapsed="false">
      <c r="A3" s="3"/>
      <c r="B3" s="6"/>
      <c r="C3" s="6"/>
      <c r="D3" s="6"/>
      <c r="E3" s="6"/>
      <c r="F3" s="6"/>
      <c r="G3" s="6"/>
      <c r="H3" s="6"/>
      <c r="I3" s="7"/>
      <c r="J3" s="8"/>
      <c r="K3" s="10" t="s">
        <v>0</v>
      </c>
      <c r="L3" s="10"/>
      <c r="M3" s="10"/>
      <c r="N3" s="10"/>
      <c r="O3" s="10"/>
      <c r="P3" s="10"/>
      <c r="Q3" s="9"/>
      <c r="R3" s="9"/>
      <c r="S3" s="9"/>
      <c r="T3" s="9"/>
    </row>
    <row r="4" s="17" customFormat="true" ht="11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3"/>
      <c r="J4" s="14"/>
      <c r="K4" s="10" t="s">
        <v>1</v>
      </c>
      <c r="L4" s="10"/>
      <c r="M4" s="10"/>
      <c r="N4" s="10"/>
      <c r="O4" s="10"/>
      <c r="P4" s="10"/>
      <c r="Q4" s="9"/>
      <c r="R4" s="9"/>
      <c r="S4" s="9"/>
      <c r="T4" s="9"/>
      <c r="U4" s="15"/>
      <c r="V4" s="15"/>
      <c r="W4" s="15"/>
      <c r="X4" s="15"/>
      <c r="Y4" s="16"/>
      <c r="Z4" s="16"/>
      <c r="AA4" s="16"/>
      <c r="AB4" s="16"/>
    </row>
    <row r="5" s="17" customFormat="true" ht="4.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3"/>
      <c r="J5" s="14"/>
      <c r="K5" s="10" t="s">
        <v>2</v>
      </c>
      <c r="L5" s="10"/>
      <c r="M5" s="10"/>
      <c r="N5" s="10"/>
      <c r="O5" s="10"/>
      <c r="P5" s="10"/>
      <c r="Q5" s="1"/>
      <c r="R5" s="1"/>
      <c r="S5" s="1"/>
      <c r="T5" s="1"/>
      <c r="U5" s="15"/>
      <c r="V5" s="15"/>
      <c r="W5" s="15"/>
      <c r="X5" s="15"/>
      <c r="Y5" s="16"/>
      <c r="Z5" s="16"/>
      <c r="AA5" s="16"/>
      <c r="AB5" s="16"/>
    </row>
    <row r="6" s="17" customFormat="true" ht="11.25" hidden="true" customHeight="true" outlineLevel="0" collapsed="false">
      <c r="A6" s="11"/>
      <c r="B6" s="12"/>
      <c r="C6" s="12"/>
      <c r="D6" s="12"/>
      <c r="E6" s="12"/>
      <c r="F6" s="12"/>
      <c r="G6" s="12"/>
      <c r="H6" s="12"/>
      <c r="I6" s="13"/>
      <c r="J6" s="14"/>
      <c r="K6" s="10"/>
      <c r="L6" s="10"/>
      <c r="M6" s="10"/>
      <c r="N6" s="10"/>
      <c r="O6" s="10"/>
      <c r="P6" s="10"/>
      <c r="Q6" s="1"/>
      <c r="R6" s="1"/>
      <c r="S6" s="1"/>
      <c r="T6" s="1"/>
      <c r="U6" s="15"/>
      <c r="V6" s="15"/>
      <c r="W6" s="15"/>
      <c r="X6" s="15"/>
      <c r="Y6" s="16"/>
      <c r="Z6" s="16"/>
      <c r="AA6" s="16"/>
      <c r="AB6" s="16"/>
    </row>
    <row r="7" s="17" customFormat="true" ht="11.25" hidden="tru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  <c r="J7" s="14"/>
      <c r="K7" s="10"/>
      <c r="L7" s="10"/>
      <c r="M7" s="10"/>
      <c r="N7" s="10"/>
      <c r="O7" s="10"/>
      <c r="P7" s="10"/>
      <c r="Q7" s="1"/>
      <c r="R7" s="1"/>
      <c r="S7" s="1"/>
      <c r="T7" s="1"/>
      <c r="U7" s="15"/>
      <c r="V7" s="15"/>
      <c r="W7" s="15"/>
      <c r="X7" s="15"/>
      <c r="Y7" s="16"/>
      <c r="Z7" s="16"/>
      <c r="AA7" s="16"/>
      <c r="AB7" s="16"/>
    </row>
    <row r="8" customFormat="false" ht="11.25" hidden="true" customHeight="true" outlineLevel="0" collapsed="false">
      <c r="A8" s="3"/>
      <c r="B8" s="6"/>
      <c r="C8" s="6"/>
      <c r="D8" s="6"/>
      <c r="E8" s="6"/>
      <c r="F8" s="6"/>
      <c r="G8" s="6"/>
      <c r="H8" s="6"/>
      <c r="I8" s="7"/>
      <c r="J8" s="8"/>
      <c r="K8" s="10"/>
      <c r="L8" s="10"/>
      <c r="M8" s="10"/>
      <c r="N8" s="10"/>
      <c r="O8" s="10"/>
      <c r="P8" s="10"/>
    </row>
    <row r="9" customFormat="false" ht="7.5" hidden="false" customHeight="true" outlineLevel="0" collapsed="false">
      <c r="A9" s="3"/>
      <c r="B9" s="6"/>
      <c r="C9" s="6"/>
      <c r="D9" s="6"/>
      <c r="E9" s="6"/>
      <c r="F9" s="6"/>
      <c r="G9" s="6"/>
      <c r="H9" s="6"/>
      <c r="I9" s="7"/>
      <c r="J9" s="8"/>
      <c r="K9" s="10"/>
      <c r="L9" s="10"/>
      <c r="M9" s="10"/>
      <c r="N9" s="10"/>
      <c r="O9" s="10"/>
      <c r="P9" s="10"/>
    </row>
    <row r="10" customFormat="false" ht="7.5" hidden="false" customHeight="true" outlineLevel="0" collapsed="false">
      <c r="A10" s="3"/>
      <c r="B10" s="6"/>
      <c r="C10" s="6"/>
      <c r="D10" s="6"/>
      <c r="E10" s="6"/>
      <c r="F10" s="6"/>
      <c r="G10" s="6"/>
      <c r="H10" s="6"/>
      <c r="I10" s="7"/>
      <c r="J10" s="8"/>
      <c r="K10" s="10"/>
      <c r="L10" s="10"/>
      <c r="M10" s="10"/>
      <c r="N10" s="10"/>
      <c r="O10" s="10"/>
      <c r="P10" s="10"/>
    </row>
    <row r="11" customFormat="false" ht="11.25" hidden="false" customHeight="true" outlineLevel="0" collapsed="false">
      <c r="A11" s="3"/>
      <c r="B11" s="6"/>
      <c r="C11" s="6"/>
      <c r="D11" s="6"/>
      <c r="E11" s="6"/>
      <c r="F11" s="6"/>
      <c r="G11" s="6"/>
      <c r="H11" s="6"/>
      <c r="I11" s="7"/>
      <c r="J11" s="8"/>
      <c r="K11" s="10"/>
      <c r="L11" s="10"/>
      <c r="M11" s="10"/>
      <c r="N11" s="10"/>
      <c r="O11" s="10"/>
      <c r="P11" s="10"/>
    </row>
    <row r="12" customFormat="false" ht="20.1" hidden="false" customHeight="true" outlineLevel="0" collapsed="false">
      <c r="A12" s="3"/>
      <c r="B12" s="6"/>
      <c r="C12" s="6"/>
      <c r="D12" s="6"/>
      <c r="E12" s="6"/>
      <c r="F12" s="6"/>
      <c r="G12" s="6"/>
      <c r="H12" s="6"/>
      <c r="I12" s="7"/>
      <c r="J12" s="8"/>
      <c r="K12" s="10"/>
      <c r="L12" s="10"/>
      <c r="M12" s="10"/>
      <c r="N12" s="10"/>
      <c r="O12" s="10"/>
      <c r="P12" s="10"/>
    </row>
    <row r="13" customFormat="false" ht="11.25" hidden="false" customHeight="true" outlineLevel="0" collapsed="false">
      <c r="A13" s="3"/>
      <c r="B13" s="6"/>
      <c r="C13" s="6"/>
      <c r="D13" s="6"/>
      <c r="E13" s="6"/>
      <c r="F13" s="6"/>
      <c r="G13" s="6"/>
      <c r="H13" s="6"/>
      <c r="I13" s="7"/>
      <c r="J13" s="8"/>
      <c r="K13" s="10"/>
      <c r="L13" s="10"/>
      <c r="M13" s="10"/>
      <c r="N13" s="10"/>
      <c r="O13" s="10"/>
      <c r="P13" s="10"/>
    </row>
    <row r="14" customFormat="false" ht="11.25" hidden="false" customHeight="true" outlineLevel="0" collapsed="false">
      <c r="A14" s="3"/>
      <c r="B14" s="6"/>
      <c r="C14" s="6"/>
      <c r="D14" s="6"/>
      <c r="E14" s="6"/>
      <c r="F14" s="6"/>
      <c r="G14" s="6"/>
      <c r="H14" s="6"/>
      <c r="I14" s="7"/>
      <c r="J14" s="8"/>
      <c r="K14" s="10"/>
      <c r="L14" s="10"/>
      <c r="M14" s="10"/>
      <c r="N14" s="10"/>
      <c r="O14" s="10"/>
      <c r="P14" s="10"/>
    </row>
    <row r="15" customFormat="false" ht="11.25" hidden="false" customHeight="true" outlineLevel="0" collapsed="false">
      <c r="A15" s="3"/>
      <c r="B15" s="6"/>
      <c r="C15" s="6"/>
      <c r="D15" s="6"/>
      <c r="E15" s="6"/>
      <c r="F15" s="6"/>
      <c r="G15" s="6"/>
      <c r="H15" s="6"/>
      <c r="I15" s="7"/>
      <c r="J15" s="8"/>
      <c r="K15" s="10"/>
      <c r="L15" s="10"/>
      <c r="M15" s="10"/>
      <c r="N15" s="10"/>
      <c r="O15" s="10"/>
      <c r="P15" s="10"/>
    </row>
    <row r="16" customFormat="false" ht="11.25" hidden="false" customHeight="true" outlineLevel="0" collapsed="false">
      <c r="A16" s="3"/>
      <c r="B16" s="6"/>
      <c r="C16" s="6"/>
      <c r="D16" s="6"/>
      <c r="E16" s="6"/>
      <c r="F16" s="6"/>
      <c r="G16" s="6"/>
      <c r="H16" s="6"/>
      <c r="I16" s="7"/>
      <c r="J16" s="8"/>
      <c r="K16" s="10"/>
      <c r="L16" s="10"/>
      <c r="M16" s="10"/>
      <c r="N16" s="10"/>
      <c r="O16" s="10"/>
      <c r="P16" s="10"/>
    </row>
    <row r="17" customFormat="false" ht="11.25" hidden="false" customHeight="true" outlineLevel="0" collapsed="false">
      <c r="A17" s="3"/>
      <c r="B17" s="6"/>
      <c r="C17" s="6"/>
      <c r="D17" s="6"/>
      <c r="E17" s="6"/>
      <c r="F17" s="6"/>
      <c r="G17" s="6"/>
      <c r="H17" s="6"/>
      <c r="I17" s="7"/>
      <c r="J17" s="8"/>
      <c r="K17" s="10"/>
      <c r="L17" s="10"/>
      <c r="M17" s="10"/>
      <c r="N17" s="10"/>
      <c r="O17" s="10"/>
      <c r="P17" s="10"/>
    </row>
    <row r="18" customFormat="false" ht="14.85" hidden="false" customHeight="true" outlineLevel="0" collapsed="false">
      <c r="A18" s="3"/>
      <c r="B18" s="6"/>
      <c r="C18" s="6"/>
      <c r="D18" s="6"/>
      <c r="E18" s="6"/>
      <c r="F18" s="6"/>
      <c r="G18" s="6"/>
      <c r="H18" s="6"/>
      <c r="I18" s="7"/>
      <c r="J18" s="8"/>
      <c r="K18" s="10"/>
      <c r="L18" s="18"/>
      <c r="M18" s="18"/>
      <c r="N18" s="18"/>
      <c r="O18" s="18"/>
      <c r="P18" s="18"/>
    </row>
    <row r="19" s="17" customFormat="true" ht="24.75" hidden="false" customHeight="true" outlineLevel="0" collapsed="false">
      <c r="A19" s="19" t="s">
        <v>3</v>
      </c>
      <c r="B19" s="19"/>
      <c r="C19" s="19"/>
      <c r="D19" s="19"/>
      <c r="E19" s="19"/>
      <c r="F19" s="19"/>
      <c r="G19" s="20" t="s">
        <v>4</v>
      </c>
      <c r="H19" s="20"/>
      <c r="I19" s="20"/>
      <c r="J19" s="20"/>
      <c r="K19" s="20"/>
      <c r="L19" s="20"/>
      <c r="M19" s="20"/>
      <c r="N19" s="21"/>
      <c r="O19" s="21"/>
      <c r="P19" s="21"/>
      <c r="Q19" s="21"/>
      <c r="R19" s="21"/>
      <c r="S19" s="21"/>
      <c r="T19" s="21"/>
    </row>
    <row r="20" s="17" customFormat="true" ht="24.75" hidden="false" customHeight="true" outlineLevel="0" collapsed="false">
      <c r="A20" s="12"/>
      <c r="B20" s="12"/>
      <c r="C20" s="12"/>
      <c r="D20" s="12"/>
      <c r="E20" s="12"/>
      <c r="F20" s="12"/>
      <c r="G20" s="22"/>
      <c r="H20" s="22"/>
      <c r="I20" s="22"/>
      <c r="J20" s="22"/>
      <c r="K20" s="23"/>
      <c r="L20" s="22"/>
      <c r="M20" s="22" t="s">
        <v>5</v>
      </c>
      <c r="N20" s="21"/>
      <c r="O20" s="21"/>
      <c r="P20" s="21"/>
      <c r="Q20" s="21"/>
      <c r="R20" s="21"/>
      <c r="S20" s="21"/>
      <c r="T20" s="21"/>
    </row>
    <row r="21" customFormat="false" ht="15.75" hidden="false" customHeight="true" outlineLevel="0" collapsed="false">
      <c r="A21" s="24"/>
      <c r="B21" s="25" t="s">
        <v>6</v>
      </c>
      <c r="C21" s="26" t="s">
        <v>7</v>
      </c>
      <c r="D21" s="26"/>
      <c r="E21" s="27" t="s">
        <v>8</v>
      </c>
      <c r="F21" s="28" t="s">
        <v>9</v>
      </c>
      <c r="G21" s="29" t="s">
        <v>10</v>
      </c>
      <c r="H21" s="30" t="s">
        <v>11</v>
      </c>
      <c r="I21" s="31" t="s">
        <v>12</v>
      </c>
      <c r="J21" s="31"/>
      <c r="K21" s="32" t="s">
        <v>13</v>
      </c>
      <c r="L21" s="33" t="s">
        <v>14</v>
      </c>
      <c r="M21" s="34" t="s">
        <v>15</v>
      </c>
    </row>
    <row r="22" customFormat="false" ht="20.25" hidden="false" customHeight="true" outlineLevel="0" collapsed="false">
      <c r="A22" s="24"/>
      <c r="B22" s="35"/>
      <c r="C22" s="36"/>
      <c r="D22" s="36"/>
      <c r="E22" s="36"/>
      <c r="F22" s="37"/>
      <c r="G22" s="29"/>
      <c r="H22" s="30"/>
      <c r="I22" s="38" t="s">
        <v>16</v>
      </c>
      <c r="J22" s="38" t="s">
        <v>17</v>
      </c>
      <c r="K22" s="32"/>
      <c r="L22" s="33"/>
      <c r="M22" s="34"/>
    </row>
    <row r="23" customFormat="false" ht="18" hidden="false" customHeight="true" outlineLevel="0" collapsed="false">
      <c r="A23" s="39"/>
      <c r="B23" s="40" t="s">
        <v>18</v>
      </c>
      <c r="C23" s="40"/>
      <c r="D23" s="40"/>
      <c r="E23" s="40"/>
      <c r="F23" s="41" t="s">
        <v>19</v>
      </c>
      <c r="G23" s="42" t="s">
        <v>20</v>
      </c>
      <c r="H23" s="43" t="s">
        <v>21</v>
      </c>
      <c r="I23" s="44"/>
      <c r="J23" s="44"/>
      <c r="K23" s="45" t="n">
        <f aca="false">K24</f>
        <v>881953.5</v>
      </c>
      <c r="L23" s="46" t="n">
        <f aca="false">L24</f>
        <v>644106.9</v>
      </c>
      <c r="M23" s="47" t="n">
        <f aca="false">M24</f>
        <v>612915.9</v>
      </c>
    </row>
    <row r="24" customFormat="false" ht="26.25" hidden="false" customHeight="true" outlineLevel="0" collapsed="false">
      <c r="A24" s="39"/>
      <c r="B24" s="48" t="s">
        <v>22</v>
      </c>
      <c r="C24" s="48"/>
      <c r="D24" s="48"/>
      <c r="E24" s="48"/>
      <c r="F24" s="49" t="s">
        <v>19</v>
      </c>
      <c r="G24" s="50" t="s">
        <v>23</v>
      </c>
      <c r="H24" s="51" t="s">
        <v>24</v>
      </c>
      <c r="I24" s="52"/>
      <c r="J24" s="52"/>
      <c r="K24" s="53" t="n">
        <f aca="false">K115</f>
        <v>881953.5</v>
      </c>
      <c r="L24" s="54" t="n">
        <f aca="false">L115</f>
        <v>644106.9</v>
      </c>
      <c r="M24" s="55" t="n">
        <f aca="false">M115</f>
        <v>612915.9</v>
      </c>
    </row>
    <row r="25" customFormat="false" ht="24.75" hidden="false" customHeight="true" outlineLevel="0" collapsed="false">
      <c r="A25" s="39"/>
      <c r="B25" s="48" t="s">
        <v>25</v>
      </c>
      <c r="C25" s="48"/>
      <c r="D25" s="48"/>
      <c r="E25" s="48"/>
      <c r="F25" s="49" t="s">
        <v>26</v>
      </c>
      <c r="G25" s="56" t="s">
        <v>27</v>
      </c>
      <c r="H25" s="51" t="s">
        <v>28</v>
      </c>
      <c r="I25" s="52"/>
      <c r="J25" s="52"/>
      <c r="K25" s="53" t="n">
        <f aca="false">K26</f>
        <v>132759.9</v>
      </c>
      <c r="L25" s="54" t="n">
        <f aca="false">L26+L28</f>
        <v>132358.2</v>
      </c>
      <c r="M25" s="55" t="n">
        <f aca="false">M26+M28</f>
        <v>101064</v>
      </c>
    </row>
    <row r="26" customFormat="false" ht="23.25" hidden="false" customHeight="true" outlineLevel="0" collapsed="false">
      <c r="A26" s="39"/>
      <c r="B26" s="57" t="s">
        <v>29</v>
      </c>
      <c r="C26" s="57"/>
      <c r="D26" s="57"/>
      <c r="E26" s="57"/>
      <c r="F26" s="49" t="s">
        <v>30</v>
      </c>
      <c r="G26" s="58" t="s">
        <v>27</v>
      </c>
      <c r="H26" s="59" t="s">
        <v>28</v>
      </c>
      <c r="I26" s="60"/>
      <c r="J26" s="60"/>
      <c r="K26" s="61" t="n">
        <v>132759.9</v>
      </c>
      <c r="L26" s="62" t="n">
        <v>132358.2</v>
      </c>
      <c r="M26" s="63" t="n">
        <v>101064</v>
      </c>
    </row>
    <row r="27" customFormat="false" ht="23.25" hidden="false" customHeight="true" outlineLevel="0" collapsed="false">
      <c r="A27" s="39"/>
      <c r="B27" s="57"/>
      <c r="C27" s="57"/>
      <c r="D27" s="57"/>
      <c r="E27" s="57"/>
      <c r="F27" s="49"/>
      <c r="G27" s="56" t="s">
        <v>31</v>
      </c>
      <c r="H27" s="51" t="s">
        <v>32</v>
      </c>
      <c r="I27" s="60"/>
      <c r="J27" s="60"/>
      <c r="K27" s="53" t="n">
        <f aca="false">K28</f>
        <v>25698.9</v>
      </c>
      <c r="L27" s="62"/>
      <c r="M27" s="63"/>
    </row>
    <row r="28" customFormat="false" ht="27" hidden="false" customHeight="true" outlineLevel="0" collapsed="false">
      <c r="A28" s="39"/>
      <c r="B28" s="57" t="s">
        <v>33</v>
      </c>
      <c r="C28" s="57"/>
      <c r="D28" s="57"/>
      <c r="E28" s="57"/>
      <c r="F28" s="49" t="s">
        <v>26</v>
      </c>
      <c r="G28" s="58" t="s">
        <v>31</v>
      </c>
      <c r="H28" s="59" t="s">
        <v>32</v>
      </c>
      <c r="I28" s="60"/>
      <c r="J28" s="60"/>
      <c r="K28" s="61" t="n">
        <v>25698.9</v>
      </c>
      <c r="L28" s="62"/>
      <c r="M28" s="63"/>
    </row>
    <row r="29" customFormat="false" ht="66.75" hidden="false" customHeight="true" outlineLevel="0" collapsed="false">
      <c r="A29" s="39"/>
      <c r="B29" s="48" t="s">
        <v>34</v>
      </c>
      <c r="C29" s="48"/>
      <c r="D29" s="48"/>
      <c r="E29" s="48"/>
      <c r="F29" s="49" t="s">
        <v>35</v>
      </c>
      <c r="G29" s="50" t="s">
        <v>36</v>
      </c>
      <c r="H29" s="51" t="s">
        <v>37</v>
      </c>
      <c r="I29" s="52"/>
      <c r="J29" s="52"/>
      <c r="K29" s="53" t="n">
        <f aca="false">K30</f>
        <v>6608.8</v>
      </c>
      <c r="L29" s="62"/>
      <c r="M29" s="63"/>
    </row>
    <row r="30" customFormat="false" ht="61.5" hidden="false" customHeight="true" outlineLevel="0" collapsed="false">
      <c r="A30" s="39"/>
      <c r="B30" s="57" t="s">
        <v>38</v>
      </c>
      <c r="C30" s="57"/>
      <c r="D30" s="57"/>
      <c r="E30" s="57"/>
      <c r="F30" s="49" t="s">
        <v>35</v>
      </c>
      <c r="G30" s="64" t="s">
        <v>39</v>
      </c>
      <c r="H30" s="59" t="s">
        <v>37</v>
      </c>
      <c r="I30" s="60"/>
      <c r="J30" s="60"/>
      <c r="K30" s="61" t="n">
        <v>6608.8</v>
      </c>
      <c r="L30" s="62"/>
      <c r="M30" s="63"/>
    </row>
    <row r="31" customFormat="false" ht="45.75" hidden="false" customHeight="true" outlineLevel="0" collapsed="false">
      <c r="A31" s="39"/>
      <c r="B31" s="48" t="s">
        <v>40</v>
      </c>
      <c r="C31" s="48"/>
      <c r="D31" s="48"/>
      <c r="E31" s="48"/>
      <c r="F31" s="49" t="s">
        <v>41</v>
      </c>
      <c r="G31" s="50" t="s">
        <v>42</v>
      </c>
      <c r="H31" s="51" t="s">
        <v>43</v>
      </c>
      <c r="I31" s="52"/>
      <c r="J31" s="52"/>
      <c r="K31" s="53" t="n">
        <f aca="false">K32</f>
        <v>3478.6</v>
      </c>
      <c r="L31" s="62"/>
      <c r="M31" s="63"/>
    </row>
    <row r="32" customFormat="false" ht="43.5" hidden="false" customHeight="true" outlineLevel="0" collapsed="false">
      <c r="A32" s="39"/>
      <c r="B32" s="57" t="s">
        <v>44</v>
      </c>
      <c r="C32" s="57"/>
      <c r="D32" s="57"/>
      <c r="E32" s="57"/>
      <c r="F32" s="49" t="s">
        <v>41</v>
      </c>
      <c r="G32" s="64" t="s">
        <v>45</v>
      </c>
      <c r="H32" s="59" t="s">
        <v>43</v>
      </c>
      <c r="I32" s="60"/>
      <c r="J32" s="60"/>
      <c r="K32" s="61" t="n">
        <v>3478.6</v>
      </c>
      <c r="L32" s="62"/>
      <c r="M32" s="63"/>
    </row>
    <row r="33" customFormat="false" ht="62.25" hidden="false" customHeight="true" outlineLevel="0" collapsed="false">
      <c r="A33" s="39"/>
      <c r="B33" s="48" t="s">
        <v>46</v>
      </c>
      <c r="C33" s="48"/>
      <c r="D33" s="48"/>
      <c r="E33" s="48"/>
      <c r="F33" s="49" t="s">
        <v>47</v>
      </c>
      <c r="G33" s="50" t="s">
        <v>48</v>
      </c>
      <c r="H33" s="51" t="s">
        <v>49</v>
      </c>
      <c r="I33" s="52"/>
      <c r="J33" s="52"/>
      <c r="K33" s="53" t="n">
        <f aca="false">K34</f>
        <v>386.4</v>
      </c>
      <c r="L33" s="62"/>
      <c r="M33" s="63"/>
    </row>
    <row r="34" customFormat="false" ht="51" hidden="false" customHeight="true" outlineLevel="0" collapsed="false">
      <c r="A34" s="39"/>
      <c r="B34" s="57" t="s">
        <v>50</v>
      </c>
      <c r="C34" s="57"/>
      <c r="D34" s="57"/>
      <c r="E34" s="57"/>
      <c r="F34" s="49" t="s">
        <v>47</v>
      </c>
      <c r="G34" s="64" t="s">
        <v>51</v>
      </c>
      <c r="H34" s="59" t="s">
        <v>49</v>
      </c>
      <c r="I34" s="60"/>
      <c r="J34" s="60"/>
      <c r="K34" s="61" t="n">
        <v>386.4</v>
      </c>
      <c r="L34" s="62"/>
      <c r="M34" s="63"/>
    </row>
    <row r="35" customFormat="false" ht="48" hidden="false" customHeight="true" outlineLevel="0" collapsed="false">
      <c r="A35" s="39"/>
      <c r="B35" s="48" t="s">
        <v>52</v>
      </c>
      <c r="C35" s="48"/>
      <c r="D35" s="48"/>
      <c r="E35" s="48"/>
      <c r="F35" s="49" t="s">
        <v>53</v>
      </c>
      <c r="G35" s="50" t="s">
        <v>54</v>
      </c>
      <c r="H35" s="51" t="s">
        <v>55</v>
      </c>
      <c r="I35" s="52"/>
      <c r="J35" s="52"/>
      <c r="K35" s="53" t="n">
        <f aca="false">K36</f>
        <v>16259.5</v>
      </c>
      <c r="L35" s="54" t="n">
        <f aca="false">L36</f>
        <v>15789.5</v>
      </c>
      <c r="M35" s="55" t="n">
        <f aca="false">M36</f>
        <v>15451.3</v>
      </c>
    </row>
    <row r="36" customFormat="false" ht="48.75" hidden="false" customHeight="true" outlineLevel="0" collapsed="false">
      <c r="A36" s="39"/>
      <c r="B36" s="57" t="s">
        <v>56</v>
      </c>
      <c r="C36" s="57"/>
      <c r="D36" s="57"/>
      <c r="E36" s="57"/>
      <c r="F36" s="49" t="s">
        <v>53</v>
      </c>
      <c r="G36" s="64" t="s">
        <v>57</v>
      </c>
      <c r="H36" s="59" t="s">
        <v>55</v>
      </c>
      <c r="I36" s="60"/>
      <c r="J36" s="60"/>
      <c r="K36" s="61" t="n">
        <v>16259.5</v>
      </c>
      <c r="L36" s="62" t="n">
        <v>15789.5</v>
      </c>
      <c r="M36" s="63" t="n">
        <v>15451.3</v>
      </c>
    </row>
    <row r="37" customFormat="false" ht="25.5" hidden="false" customHeight="true" outlineLevel="0" collapsed="false">
      <c r="A37" s="39"/>
      <c r="B37" s="57" t="s">
        <v>58</v>
      </c>
      <c r="C37" s="57"/>
      <c r="D37" s="57"/>
      <c r="E37" s="57"/>
      <c r="F37" s="49" t="s">
        <v>59</v>
      </c>
      <c r="G37" s="50" t="s">
        <v>60</v>
      </c>
      <c r="H37" s="51" t="s">
        <v>61</v>
      </c>
      <c r="I37" s="60"/>
      <c r="J37" s="60"/>
      <c r="K37" s="53" t="n">
        <v>709.5</v>
      </c>
      <c r="L37" s="62"/>
      <c r="M37" s="63"/>
    </row>
    <row r="38" customFormat="false" ht="30" hidden="false" customHeight="true" outlineLevel="0" collapsed="false">
      <c r="A38" s="39"/>
      <c r="B38" s="57" t="s">
        <v>62</v>
      </c>
      <c r="C38" s="57"/>
      <c r="D38" s="57"/>
      <c r="E38" s="57"/>
      <c r="F38" s="49" t="s">
        <v>63</v>
      </c>
      <c r="G38" s="50" t="s">
        <v>64</v>
      </c>
      <c r="H38" s="51" t="s">
        <v>65</v>
      </c>
      <c r="I38" s="60"/>
      <c r="J38" s="60"/>
      <c r="K38" s="53" t="n">
        <v>232.1</v>
      </c>
      <c r="L38" s="62"/>
      <c r="M38" s="63"/>
    </row>
    <row r="39" customFormat="false" ht="37.5" hidden="false" customHeight="true" outlineLevel="0" collapsed="false">
      <c r="A39" s="39"/>
      <c r="B39" s="48" t="s">
        <v>66</v>
      </c>
      <c r="C39" s="48"/>
      <c r="D39" s="48"/>
      <c r="E39" s="48"/>
      <c r="F39" s="49" t="s">
        <v>67</v>
      </c>
      <c r="G39" s="50" t="s">
        <v>68</v>
      </c>
      <c r="H39" s="51" t="s">
        <v>69</v>
      </c>
      <c r="I39" s="52"/>
      <c r="J39" s="52"/>
      <c r="K39" s="53" t="n">
        <f aca="false">K40</f>
        <v>40381.1</v>
      </c>
      <c r="L39" s="62"/>
      <c r="M39" s="63"/>
    </row>
    <row r="40" customFormat="false" ht="38.25" hidden="false" customHeight="true" outlineLevel="0" collapsed="false">
      <c r="A40" s="39"/>
      <c r="B40" s="57" t="s">
        <v>70</v>
      </c>
      <c r="C40" s="57"/>
      <c r="D40" s="57"/>
      <c r="E40" s="57"/>
      <c r="F40" s="49" t="s">
        <v>67</v>
      </c>
      <c r="G40" s="64" t="s">
        <v>71</v>
      </c>
      <c r="H40" s="59" t="s">
        <v>69</v>
      </c>
      <c r="I40" s="60"/>
      <c r="J40" s="60"/>
      <c r="K40" s="61" t="n">
        <v>40381.1</v>
      </c>
      <c r="L40" s="62"/>
      <c r="M40" s="63"/>
    </row>
    <row r="41" customFormat="false" ht="37.5" hidden="false" customHeight="true" outlineLevel="0" collapsed="false">
      <c r="A41" s="39"/>
      <c r="B41" s="48" t="s">
        <v>72</v>
      </c>
      <c r="C41" s="48"/>
      <c r="D41" s="48"/>
      <c r="E41" s="48"/>
      <c r="F41" s="49" t="s">
        <v>73</v>
      </c>
      <c r="G41" s="50" t="s">
        <v>74</v>
      </c>
      <c r="H41" s="51" t="s">
        <v>75</v>
      </c>
      <c r="I41" s="52"/>
      <c r="J41" s="52"/>
      <c r="K41" s="53" t="n">
        <f aca="false">K42</f>
        <v>18634.5</v>
      </c>
      <c r="L41" s="62"/>
      <c r="M41" s="63"/>
    </row>
    <row r="42" customFormat="false" ht="36.75" hidden="false" customHeight="true" outlineLevel="0" collapsed="false">
      <c r="A42" s="39"/>
      <c r="B42" s="57" t="s">
        <v>76</v>
      </c>
      <c r="C42" s="57"/>
      <c r="D42" s="57"/>
      <c r="E42" s="57"/>
      <c r="F42" s="49" t="s">
        <v>73</v>
      </c>
      <c r="G42" s="64" t="s">
        <v>77</v>
      </c>
      <c r="H42" s="59" t="s">
        <v>75</v>
      </c>
      <c r="I42" s="60"/>
      <c r="J42" s="60"/>
      <c r="K42" s="61" t="n">
        <v>18634.5</v>
      </c>
      <c r="L42" s="62"/>
      <c r="M42" s="63"/>
    </row>
    <row r="43" customFormat="false" ht="38.25" hidden="false" customHeight="true" outlineLevel="0" collapsed="false">
      <c r="A43" s="39"/>
      <c r="B43" s="48" t="s">
        <v>78</v>
      </c>
      <c r="C43" s="48"/>
      <c r="D43" s="48"/>
      <c r="E43" s="48"/>
      <c r="F43" s="49" t="s">
        <v>79</v>
      </c>
      <c r="G43" s="50" t="s">
        <v>80</v>
      </c>
      <c r="H43" s="51" t="s">
        <v>81</v>
      </c>
      <c r="I43" s="52"/>
      <c r="J43" s="52"/>
      <c r="K43" s="53" t="n">
        <f aca="false">K44</f>
        <v>8320.2</v>
      </c>
      <c r="L43" s="54" t="n">
        <f aca="false">L44</f>
        <v>8157.4</v>
      </c>
      <c r="M43" s="55" t="n">
        <f aca="false">M44</f>
        <v>8157.4</v>
      </c>
    </row>
    <row r="44" customFormat="false" ht="32.25" hidden="false" customHeight="true" outlineLevel="0" collapsed="false">
      <c r="A44" s="39"/>
      <c r="B44" s="57" t="s">
        <v>82</v>
      </c>
      <c r="C44" s="57"/>
      <c r="D44" s="57"/>
      <c r="E44" s="57"/>
      <c r="F44" s="49" t="s">
        <v>79</v>
      </c>
      <c r="G44" s="64" t="s">
        <v>83</v>
      </c>
      <c r="H44" s="59" t="s">
        <v>81</v>
      </c>
      <c r="I44" s="60"/>
      <c r="J44" s="60"/>
      <c r="K44" s="61" t="n">
        <v>8320.2</v>
      </c>
      <c r="L44" s="62" t="n">
        <v>8157.4</v>
      </c>
      <c r="M44" s="63" t="n">
        <v>8157.4</v>
      </c>
    </row>
    <row r="45" customFormat="false" ht="46.5" hidden="false" customHeight="true" outlineLevel="0" collapsed="false">
      <c r="A45" s="39"/>
      <c r="B45" s="48" t="s">
        <v>84</v>
      </c>
      <c r="C45" s="48"/>
      <c r="D45" s="48"/>
      <c r="E45" s="48"/>
      <c r="F45" s="49" t="s">
        <v>85</v>
      </c>
      <c r="G45" s="50" t="s">
        <v>86</v>
      </c>
      <c r="H45" s="51" t="s">
        <v>87</v>
      </c>
      <c r="I45" s="52"/>
      <c r="J45" s="52"/>
      <c r="K45" s="53" t="n">
        <f aca="false">K46</f>
        <v>17290.4</v>
      </c>
      <c r="L45" s="54" t="n">
        <f aca="false">L46</f>
        <v>22432.7</v>
      </c>
      <c r="M45" s="55" t="n">
        <f aca="false">M46</f>
        <v>22432.7</v>
      </c>
    </row>
    <row r="46" customFormat="false" ht="36" hidden="false" customHeight="true" outlineLevel="0" collapsed="false">
      <c r="A46" s="39"/>
      <c r="B46" s="57" t="s">
        <v>88</v>
      </c>
      <c r="C46" s="57"/>
      <c r="D46" s="57"/>
      <c r="E46" s="57"/>
      <c r="F46" s="49" t="s">
        <v>85</v>
      </c>
      <c r="G46" s="64" t="s">
        <v>89</v>
      </c>
      <c r="H46" s="59" t="s">
        <v>87</v>
      </c>
      <c r="I46" s="60"/>
      <c r="J46" s="60"/>
      <c r="K46" s="61" t="n">
        <v>17290.4</v>
      </c>
      <c r="L46" s="62" t="n">
        <v>22432.7</v>
      </c>
      <c r="M46" s="63" t="n">
        <v>22432.7</v>
      </c>
    </row>
    <row r="47" customFormat="false" ht="39" hidden="false" customHeight="true" outlineLevel="0" collapsed="false">
      <c r="A47" s="39"/>
      <c r="B47" s="48" t="s">
        <v>90</v>
      </c>
      <c r="C47" s="48"/>
      <c r="D47" s="48"/>
      <c r="E47" s="48"/>
      <c r="F47" s="49" t="s">
        <v>91</v>
      </c>
      <c r="G47" s="50" t="s">
        <v>92</v>
      </c>
      <c r="H47" s="51" t="s">
        <v>93</v>
      </c>
      <c r="I47" s="52"/>
      <c r="J47" s="52"/>
      <c r="K47" s="53" t="n">
        <f aca="false">K48</f>
        <v>221.2</v>
      </c>
      <c r="L47" s="54" t="n">
        <f aca="false">L48</f>
        <v>234.9</v>
      </c>
      <c r="M47" s="55" t="n">
        <f aca="false">M48</f>
        <v>234.9</v>
      </c>
    </row>
    <row r="48" customFormat="false" ht="38.25" hidden="false" customHeight="true" outlineLevel="0" collapsed="false">
      <c r="A48" s="39"/>
      <c r="B48" s="57" t="s">
        <v>94</v>
      </c>
      <c r="C48" s="57"/>
      <c r="D48" s="57"/>
      <c r="E48" s="57"/>
      <c r="F48" s="49" t="s">
        <v>91</v>
      </c>
      <c r="G48" s="64" t="s">
        <v>95</v>
      </c>
      <c r="H48" s="59" t="s">
        <v>93</v>
      </c>
      <c r="I48" s="60"/>
      <c r="J48" s="60"/>
      <c r="K48" s="61" t="n">
        <v>221.2</v>
      </c>
      <c r="L48" s="62" t="n">
        <v>234.9</v>
      </c>
      <c r="M48" s="63" t="n">
        <v>234.9</v>
      </c>
    </row>
    <row r="49" customFormat="false" ht="39.75" hidden="false" customHeight="true" outlineLevel="0" collapsed="false">
      <c r="A49" s="39"/>
      <c r="B49" s="48" t="s">
        <v>96</v>
      </c>
      <c r="C49" s="48"/>
      <c r="D49" s="48"/>
      <c r="E49" s="48"/>
      <c r="F49" s="49" t="s">
        <v>97</v>
      </c>
      <c r="G49" s="50" t="s">
        <v>98</v>
      </c>
      <c r="H49" s="51" t="s">
        <v>99</v>
      </c>
      <c r="I49" s="52"/>
      <c r="J49" s="52"/>
      <c r="K49" s="53" t="n">
        <f aca="false">K50</f>
        <v>3000</v>
      </c>
      <c r="L49" s="62"/>
      <c r="M49" s="63"/>
    </row>
    <row r="50" customFormat="false" ht="36" hidden="false" customHeight="true" outlineLevel="0" collapsed="false">
      <c r="A50" s="39"/>
      <c r="B50" s="57" t="s">
        <v>100</v>
      </c>
      <c r="C50" s="57"/>
      <c r="D50" s="57"/>
      <c r="E50" s="57"/>
      <c r="F50" s="49" t="s">
        <v>97</v>
      </c>
      <c r="G50" s="64" t="s">
        <v>101</v>
      </c>
      <c r="H50" s="59" t="s">
        <v>99</v>
      </c>
      <c r="I50" s="60"/>
      <c r="J50" s="60"/>
      <c r="K50" s="61" t="n">
        <v>3000</v>
      </c>
      <c r="L50" s="62"/>
      <c r="M50" s="63"/>
    </row>
    <row r="51" customFormat="false" ht="96.75" hidden="false" customHeight="true" outlineLevel="0" collapsed="false">
      <c r="A51" s="39"/>
      <c r="B51" s="57"/>
      <c r="C51" s="57"/>
      <c r="D51" s="57"/>
      <c r="E51" s="57"/>
      <c r="F51" s="49"/>
      <c r="G51" s="50" t="s">
        <v>102</v>
      </c>
      <c r="H51" s="51" t="s">
        <v>103</v>
      </c>
      <c r="I51" s="60"/>
      <c r="J51" s="60"/>
      <c r="K51" s="53" t="n">
        <f aca="false">K52</f>
        <v>500</v>
      </c>
      <c r="L51" s="62"/>
      <c r="M51" s="63"/>
    </row>
    <row r="52" customFormat="false" ht="87" hidden="false" customHeight="true" outlineLevel="0" collapsed="false">
      <c r="A52" s="39"/>
      <c r="B52" s="57"/>
      <c r="C52" s="57"/>
      <c r="D52" s="57"/>
      <c r="E52" s="57"/>
      <c r="F52" s="49"/>
      <c r="G52" s="64" t="s">
        <v>104</v>
      </c>
      <c r="H52" s="59" t="s">
        <v>103</v>
      </c>
      <c r="I52" s="60"/>
      <c r="J52" s="60"/>
      <c r="K52" s="61" t="n">
        <v>500</v>
      </c>
      <c r="L52" s="62"/>
      <c r="M52" s="63"/>
    </row>
    <row r="53" customFormat="false" ht="40.5" hidden="false" customHeight="true" outlineLevel="0" collapsed="false">
      <c r="A53" s="39"/>
      <c r="B53" s="48" t="s">
        <v>105</v>
      </c>
      <c r="C53" s="48"/>
      <c r="D53" s="48"/>
      <c r="E53" s="48"/>
      <c r="F53" s="49" t="s">
        <v>106</v>
      </c>
      <c r="G53" s="50" t="s">
        <v>107</v>
      </c>
      <c r="H53" s="51" t="s">
        <v>108</v>
      </c>
      <c r="I53" s="52"/>
      <c r="J53" s="52"/>
      <c r="K53" s="53" t="n">
        <f aca="false">K54</f>
        <v>473490.4</v>
      </c>
      <c r="L53" s="54" t="n">
        <f aca="false">L54</f>
        <v>419718.4</v>
      </c>
      <c r="M53" s="55" t="n">
        <f aca="false">M54</f>
        <v>419718.4</v>
      </c>
    </row>
    <row r="54" customFormat="false" ht="34.5" hidden="false" customHeight="true" outlineLevel="0" collapsed="false">
      <c r="A54" s="39"/>
      <c r="B54" s="57" t="s">
        <v>109</v>
      </c>
      <c r="C54" s="57"/>
      <c r="D54" s="57"/>
      <c r="E54" s="57"/>
      <c r="F54" s="49" t="s">
        <v>106</v>
      </c>
      <c r="G54" s="64" t="s">
        <v>110</v>
      </c>
      <c r="H54" s="59" t="s">
        <v>108</v>
      </c>
      <c r="I54" s="60"/>
      <c r="J54" s="60"/>
      <c r="K54" s="61" t="n">
        <v>473490.4</v>
      </c>
      <c r="L54" s="62" t="n">
        <v>419718.4</v>
      </c>
      <c r="M54" s="63" t="n">
        <v>419718.4</v>
      </c>
    </row>
    <row r="55" customFormat="false" ht="53.25" hidden="false" customHeight="true" outlineLevel="0" collapsed="false">
      <c r="A55" s="39"/>
      <c r="B55" s="48" t="s">
        <v>111</v>
      </c>
      <c r="C55" s="48"/>
      <c r="D55" s="48"/>
      <c r="E55" s="48"/>
      <c r="F55" s="49" t="s">
        <v>112</v>
      </c>
      <c r="G55" s="50" t="s">
        <v>113</v>
      </c>
      <c r="H55" s="51" t="s">
        <v>114</v>
      </c>
      <c r="I55" s="52"/>
      <c r="J55" s="52"/>
      <c r="K55" s="53" t="n">
        <f aca="false">K56</f>
        <v>933.5</v>
      </c>
      <c r="L55" s="54" t="n">
        <f aca="false">L56</f>
        <v>933.5</v>
      </c>
      <c r="M55" s="55" t="n">
        <f aca="false">M56</f>
        <v>933.5</v>
      </c>
    </row>
    <row r="56" customFormat="false" ht="47.25" hidden="false" customHeight="true" outlineLevel="0" collapsed="false">
      <c r="A56" s="39"/>
      <c r="B56" s="57" t="s">
        <v>115</v>
      </c>
      <c r="C56" s="57"/>
      <c r="D56" s="57"/>
      <c r="E56" s="57"/>
      <c r="F56" s="49" t="s">
        <v>112</v>
      </c>
      <c r="G56" s="64" t="s">
        <v>116</v>
      </c>
      <c r="H56" s="59" t="s">
        <v>114</v>
      </c>
      <c r="I56" s="60"/>
      <c r="J56" s="60"/>
      <c r="K56" s="61" t="n">
        <v>933.5</v>
      </c>
      <c r="L56" s="62" t="n">
        <v>933.5</v>
      </c>
      <c r="M56" s="63" t="n">
        <v>933.5</v>
      </c>
    </row>
    <row r="57" customFormat="false" ht="36.75" hidden="false" customHeight="true" outlineLevel="0" collapsed="false">
      <c r="A57" s="39"/>
      <c r="B57" s="48" t="s">
        <v>117</v>
      </c>
      <c r="C57" s="48"/>
      <c r="D57" s="48"/>
      <c r="E57" s="48"/>
      <c r="F57" s="49" t="s">
        <v>118</v>
      </c>
      <c r="G57" s="50" t="s">
        <v>119</v>
      </c>
      <c r="H57" s="51" t="s">
        <v>120</v>
      </c>
      <c r="I57" s="52"/>
      <c r="J57" s="52"/>
      <c r="K57" s="53" t="n">
        <f aca="false">K58</f>
        <v>2224</v>
      </c>
      <c r="L57" s="54" t="n">
        <f aca="false">L58</f>
        <v>2355.9</v>
      </c>
      <c r="M57" s="55" t="n">
        <f aca="false">M58</f>
        <v>2318.2</v>
      </c>
    </row>
    <row r="58" customFormat="false" ht="34.5" hidden="false" customHeight="true" outlineLevel="0" collapsed="false">
      <c r="A58" s="39"/>
      <c r="B58" s="57" t="s">
        <v>121</v>
      </c>
      <c r="C58" s="57"/>
      <c r="D58" s="57"/>
      <c r="E58" s="57"/>
      <c r="F58" s="49" t="s">
        <v>118</v>
      </c>
      <c r="G58" s="64" t="s">
        <v>122</v>
      </c>
      <c r="H58" s="59" t="s">
        <v>120</v>
      </c>
      <c r="I58" s="60"/>
      <c r="J58" s="60"/>
      <c r="K58" s="61" t="n">
        <v>2224</v>
      </c>
      <c r="L58" s="62" t="n">
        <v>2355.9</v>
      </c>
      <c r="M58" s="63" t="n">
        <v>2318.2</v>
      </c>
    </row>
    <row r="59" customFormat="false" ht="74.25" hidden="false" customHeight="true" outlineLevel="0" collapsed="false">
      <c r="A59" s="39"/>
      <c r="B59" s="48" t="s">
        <v>123</v>
      </c>
      <c r="C59" s="48"/>
      <c r="D59" s="48"/>
      <c r="E59" s="48"/>
      <c r="F59" s="49" t="s">
        <v>124</v>
      </c>
      <c r="G59" s="50" t="s">
        <v>125</v>
      </c>
      <c r="H59" s="51" t="s">
        <v>126</v>
      </c>
      <c r="I59" s="52"/>
      <c r="J59" s="52"/>
      <c r="K59" s="53" t="n">
        <f aca="false">K60</f>
        <v>466.7</v>
      </c>
      <c r="L59" s="54" t="n">
        <f aca="false">L60</f>
        <v>466.7</v>
      </c>
      <c r="M59" s="55" t="n">
        <f aca="false">M60</f>
        <v>466.7</v>
      </c>
    </row>
    <row r="60" customFormat="false" ht="59.25" hidden="false" customHeight="true" outlineLevel="0" collapsed="false">
      <c r="A60" s="39"/>
      <c r="B60" s="57" t="s">
        <v>127</v>
      </c>
      <c r="C60" s="57"/>
      <c r="D60" s="57"/>
      <c r="E60" s="57"/>
      <c r="F60" s="49" t="s">
        <v>124</v>
      </c>
      <c r="G60" s="64" t="s">
        <v>128</v>
      </c>
      <c r="H60" s="59" t="s">
        <v>126</v>
      </c>
      <c r="I60" s="60"/>
      <c r="J60" s="60"/>
      <c r="K60" s="61" t="n">
        <v>466.7</v>
      </c>
      <c r="L60" s="62" t="n">
        <v>466.7</v>
      </c>
      <c r="M60" s="63" t="n">
        <v>466.7</v>
      </c>
    </row>
    <row r="61" customFormat="false" ht="90.75" hidden="false" customHeight="true" outlineLevel="0" collapsed="false">
      <c r="A61" s="39"/>
      <c r="B61" s="48" t="s">
        <v>129</v>
      </c>
      <c r="C61" s="48"/>
      <c r="D61" s="48"/>
      <c r="E61" s="48"/>
      <c r="F61" s="49" t="s">
        <v>130</v>
      </c>
      <c r="G61" s="50" t="s">
        <v>131</v>
      </c>
      <c r="H61" s="51" t="s">
        <v>132</v>
      </c>
      <c r="I61" s="52"/>
      <c r="J61" s="52"/>
      <c r="K61" s="53" t="n">
        <f aca="false">K62</f>
        <v>1400.2</v>
      </c>
      <c r="L61" s="54" t="n">
        <f aca="false">L62</f>
        <v>1400.2</v>
      </c>
      <c r="M61" s="55" t="n">
        <f aca="false">M62</f>
        <v>1400.2</v>
      </c>
    </row>
    <row r="62" customFormat="false" ht="87.75" hidden="false" customHeight="true" outlineLevel="0" collapsed="false">
      <c r="A62" s="39"/>
      <c r="B62" s="57" t="s">
        <v>133</v>
      </c>
      <c r="C62" s="57"/>
      <c r="D62" s="57"/>
      <c r="E62" s="57"/>
      <c r="F62" s="49" t="s">
        <v>130</v>
      </c>
      <c r="G62" s="64" t="s">
        <v>134</v>
      </c>
      <c r="H62" s="59" t="s">
        <v>132</v>
      </c>
      <c r="I62" s="60"/>
      <c r="J62" s="60"/>
      <c r="K62" s="61" t="n">
        <v>1400.2</v>
      </c>
      <c r="L62" s="62" t="n">
        <v>1400.2</v>
      </c>
      <c r="M62" s="63" t="n">
        <v>1400.2</v>
      </c>
    </row>
    <row r="63" customFormat="false" ht="71.25" hidden="false" customHeight="true" outlineLevel="0" collapsed="false">
      <c r="A63" s="39"/>
      <c r="B63" s="48" t="s">
        <v>135</v>
      </c>
      <c r="C63" s="48"/>
      <c r="D63" s="48"/>
      <c r="E63" s="48"/>
      <c r="F63" s="49" t="s">
        <v>136</v>
      </c>
      <c r="G63" s="50" t="s">
        <v>137</v>
      </c>
      <c r="H63" s="51" t="s">
        <v>138</v>
      </c>
      <c r="I63" s="52"/>
      <c r="J63" s="52"/>
      <c r="K63" s="53" t="n">
        <f aca="false">K64</f>
        <v>320</v>
      </c>
      <c r="L63" s="54" t="n">
        <f aca="false">L64</f>
        <v>320</v>
      </c>
      <c r="M63" s="55" t="n">
        <f aca="false">M64</f>
        <v>320</v>
      </c>
    </row>
    <row r="64" customFormat="false" ht="60.75" hidden="false" customHeight="true" outlineLevel="0" collapsed="false">
      <c r="A64" s="39"/>
      <c r="B64" s="57" t="s">
        <v>139</v>
      </c>
      <c r="C64" s="57"/>
      <c r="D64" s="57"/>
      <c r="E64" s="57"/>
      <c r="F64" s="49" t="s">
        <v>136</v>
      </c>
      <c r="G64" s="64" t="s">
        <v>140</v>
      </c>
      <c r="H64" s="59" t="s">
        <v>138</v>
      </c>
      <c r="I64" s="60"/>
      <c r="J64" s="60"/>
      <c r="K64" s="61" t="n">
        <v>320</v>
      </c>
      <c r="L64" s="62" t="n">
        <v>320</v>
      </c>
      <c r="M64" s="63" t="n">
        <v>320</v>
      </c>
    </row>
    <row r="65" customFormat="false" ht="45" hidden="false" customHeight="true" outlineLevel="0" collapsed="false">
      <c r="A65" s="39"/>
      <c r="B65" s="48" t="s">
        <v>141</v>
      </c>
      <c r="C65" s="48"/>
      <c r="D65" s="48"/>
      <c r="E65" s="48"/>
      <c r="F65" s="49" t="s">
        <v>142</v>
      </c>
      <c r="G65" s="50" t="s">
        <v>143</v>
      </c>
      <c r="H65" s="51" t="s">
        <v>144</v>
      </c>
      <c r="I65" s="52"/>
      <c r="J65" s="52"/>
      <c r="K65" s="53" t="n">
        <f aca="false">K66</f>
        <v>2931.8</v>
      </c>
      <c r="L65" s="54" t="n">
        <f aca="false">L66</f>
        <v>5771.8</v>
      </c>
      <c r="M65" s="55" t="n">
        <f aca="false">M66</f>
        <v>5771.8</v>
      </c>
    </row>
    <row r="66" customFormat="false" ht="50.25" hidden="false" customHeight="true" outlineLevel="0" collapsed="false">
      <c r="A66" s="39"/>
      <c r="B66" s="57" t="s">
        <v>145</v>
      </c>
      <c r="C66" s="57"/>
      <c r="D66" s="57"/>
      <c r="E66" s="57"/>
      <c r="F66" s="49" t="s">
        <v>142</v>
      </c>
      <c r="G66" s="64" t="s">
        <v>146</v>
      </c>
      <c r="H66" s="59" t="s">
        <v>144</v>
      </c>
      <c r="I66" s="60"/>
      <c r="J66" s="60"/>
      <c r="K66" s="61" t="n">
        <v>2931.8</v>
      </c>
      <c r="L66" s="62" t="n">
        <v>5771.8</v>
      </c>
      <c r="M66" s="63" t="n">
        <v>5771.8</v>
      </c>
    </row>
    <row r="67" customFormat="false" ht="65.25" hidden="false" customHeight="true" outlineLevel="0" collapsed="false">
      <c r="A67" s="39"/>
      <c r="B67" s="48" t="s">
        <v>147</v>
      </c>
      <c r="C67" s="48"/>
      <c r="D67" s="48"/>
      <c r="E67" s="48"/>
      <c r="F67" s="49" t="s">
        <v>148</v>
      </c>
      <c r="G67" s="50" t="s">
        <v>149</v>
      </c>
      <c r="H67" s="51" t="s">
        <v>150</v>
      </c>
      <c r="I67" s="52"/>
      <c r="J67" s="52"/>
      <c r="K67" s="53" t="n">
        <f aca="false">K68</f>
        <v>5551.3</v>
      </c>
      <c r="L67" s="54" t="n">
        <f aca="false">L68</f>
        <v>6466.5</v>
      </c>
      <c r="M67" s="55" t="n">
        <f aca="false">M68</f>
        <v>6466.5</v>
      </c>
    </row>
    <row r="68" customFormat="false" ht="50.25" hidden="false" customHeight="true" outlineLevel="0" collapsed="false">
      <c r="A68" s="39"/>
      <c r="B68" s="57" t="s">
        <v>151</v>
      </c>
      <c r="C68" s="57"/>
      <c r="D68" s="57"/>
      <c r="E68" s="57"/>
      <c r="F68" s="49" t="s">
        <v>148</v>
      </c>
      <c r="G68" s="64" t="s">
        <v>152</v>
      </c>
      <c r="H68" s="59" t="s">
        <v>150</v>
      </c>
      <c r="I68" s="60"/>
      <c r="J68" s="60"/>
      <c r="K68" s="61" t="n">
        <v>5551.3</v>
      </c>
      <c r="L68" s="62" t="n">
        <v>6466.5</v>
      </c>
      <c r="M68" s="63" t="n">
        <v>6466.5</v>
      </c>
    </row>
    <row r="69" customFormat="false" ht="60" hidden="false" customHeight="true" outlineLevel="0" collapsed="false">
      <c r="A69" s="39"/>
      <c r="B69" s="48" t="s">
        <v>153</v>
      </c>
      <c r="C69" s="48"/>
      <c r="D69" s="48"/>
      <c r="E69" s="48"/>
      <c r="F69" s="49" t="s">
        <v>154</v>
      </c>
      <c r="G69" s="50" t="s">
        <v>155</v>
      </c>
      <c r="H69" s="51" t="s">
        <v>156</v>
      </c>
      <c r="I69" s="52"/>
      <c r="J69" s="52"/>
      <c r="K69" s="53" t="n">
        <f aca="false">K70</f>
        <v>365.4</v>
      </c>
      <c r="L69" s="54" t="n">
        <f aca="false">L70</f>
        <v>1013.2</v>
      </c>
      <c r="M69" s="55" t="n">
        <f aca="false">M70</f>
        <v>1013.2</v>
      </c>
    </row>
    <row r="70" customFormat="false" ht="49.5" hidden="false" customHeight="true" outlineLevel="0" collapsed="false">
      <c r="A70" s="39"/>
      <c r="B70" s="57" t="s">
        <v>157</v>
      </c>
      <c r="C70" s="57"/>
      <c r="D70" s="57"/>
      <c r="E70" s="57"/>
      <c r="F70" s="49" t="s">
        <v>154</v>
      </c>
      <c r="G70" s="64" t="s">
        <v>158</v>
      </c>
      <c r="H70" s="59" t="s">
        <v>156</v>
      </c>
      <c r="I70" s="60"/>
      <c r="J70" s="60"/>
      <c r="K70" s="61" t="n">
        <v>365.4</v>
      </c>
      <c r="L70" s="62" t="n">
        <v>1013.2</v>
      </c>
      <c r="M70" s="63" t="n">
        <v>1013.2</v>
      </c>
    </row>
    <row r="71" customFormat="false" ht="185.25" hidden="false" customHeight="true" outlineLevel="0" collapsed="false">
      <c r="A71" s="39"/>
      <c r="B71" s="48" t="s">
        <v>159</v>
      </c>
      <c r="C71" s="48"/>
      <c r="D71" s="48"/>
      <c r="E71" s="48"/>
      <c r="F71" s="49" t="s">
        <v>160</v>
      </c>
      <c r="G71" s="50" t="s">
        <v>161</v>
      </c>
      <c r="H71" s="51" t="s">
        <v>162</v>
      </c>
      <c r="I71" s="52"/>
      <c r="J71" s="52"/>
      <c r="K71" s="53" t="n">
        <f aca="false">K72</f>
        <v>304</v>
      </c>
      <c r="L71" s="54" t="n">
        <f aca="false">L72</f>
        <v>304</v>
      </c>
      <c r="M71" s="55" t="n">
        <f aca="false">M72</f>
        <v>304</v>
      </c>
    </row>
    <row r="72" customFormat="false" ht="174.75" hidden="false" customHeight="true" outlineLevel="0" collapsed="false">
      <c r="A72" s="39"/>
      <c r="B72" s="57" t="s">
        <v>163</v>
      </c>
      <c r="C72" s="57"/>
      <c r="D72" s="57"/>
      <c r="E72" s="57"/>
      <c r="F72" s="49" t="s">
        <v>160</v>
      </c>
      <c r="G72" s="64" t="s">
        <v>164</v>
      </c>
      <c r="H72" s="59" t="s">
        <v>162</v>
      </c>
      <c r="I72" s="60"/>
      <c r="J72" s="60"/>
      <c r="K72" s="61" t="n">
        <v>304</v>
      </c>
      <c r="L72" s="62" t="n">
        <v>304</v>
      </c>
      <c r="M72" s="63" t="n">
        <v>304</v>
      </c>
    </row>
    <row r="73" customFormat="false" ht="62.25" hidden="false" customHeight="true" outlineLevel="0" collapsed="false">
      <c r="A73" s="39"/>
      <c r="B73" s="48" t="s">
        <v>165</v>
      </c>
      <c r="C73" s="48"/>
      <c r="D73" s="48"/>
      <c r="E73" s="48"/>
      <c r="F73" s="49" t="s">
        <v>166</v>
      </c>
      <c r="G73" s="50" t="s">
        <v>167</v>
      </c>
      <c r="H73" s="51" t="s">
        <v>168</v>
      </c>
      <c r="I73" s="52"/>
      <c r="J73" s="52"/>
      <c r="K73" s="53" t="n">
        <f aca="false">K74</f>
        <v>623.6</v>
      </c>
      <c r="L73" s="54" t="n">
        <f aca="false">L74</f>
        <v>364.8</v>
      </c>
      <c r="M73" s="55" t="n">
        <f aca="false">M74</f>
        <v>364.8</v>
      </c>
    </row>
    <row r="74" customFormat="false" ht="54.75" hidden="false" customHeight="true" outlineLevel="0" collapsed="false">
      <c r="A74" s="39"/>
      <c r="B74" s="57" t="s">
        <v>169</v>
      </c>
      <c r="C74" s="57"/>
      <c r="D74" s="57"/>
      <c r="E74" s="57"/>
      <c r="F74" s="49" t="s">
        <v>166</v>
      </c>
      <c r="G74" s="64" t="s">
        <v>170</v>
      </c>
      <c r="H74" s="59" t="s">
        <v>168</v>
      </c>
      <c r="I74" s="60"/>
      <c r="J74" s="60"/>
      <c r="K74" s="61" t="n">
        <v>623.6</v>
      </c>
      <c r="L74" s="62" t="n">
        <v>364.8</v>
      </c>
      <c r="M74" s="63" t="n">
        <v>364.8</v>
      </c>
    </row>
    <row r="75" customFormat="false" ht="89.25" hidden="false" customHeight="true" outlineLevel="0" collapsed="false">
      <c r="A75" s="39"/>
      <c r="B75" s="48" t="s">
        <v>171</v>
      </c>
      <c r="C75" s="48"/>
      <c r="D75" s="48"/>
      <c r="E75" s="48"/>
      <c r="F75" s="49" t="s">
        <v>172</v>
      </c>
      <c r="G75" s="50" t="s">
        <v>173</v>
      </c>
      <c r="H75" s="51" t="s">
        <v>174</v>
      </c>
      <c r="I75" s="52"/>
      <c r="J75" s="52"/>
      <c r="K75" s="53" t="n">
        <f aca="false">K76</f>
        <v>10.5</v>
      </c>
      <c r="L75" s="54" t="n">
        <f aca="false">L76</f>
        <v>21.3</v>
      </c>
      <c r="M75" s="55" t="n">
        <f aca="false">M76</f>
        <v>21.3</v>
      </c>
    </row>
    <row r="76" customFormat="false" ht="75" hidden="false" customHeight="true" outlineLevel="0" collapsed="false">
      <c r="A76" s="39"/>
      <c r="B76" s="57" t="s">
        <v>175</v>
      </c>
      <c r="C76" s="57"/>
      <c r="D76" s="57"/>
      <c r="E76" s="57"/>
      <c r="F76" s="49" t="s">
        <v>172</v>
      </c>
      <c r="G76" s="64" t="s">
        <v>176</v>
      </c>
      <c r="H76" s="59" t="s">
        <v>174</v>
      </c>
      <c r="I76" s="60"/>
      <c r="J76" s="60"/>
      <c r="K76" s="61" t="n">
        <v>10.5</v>
      </c>
      <c r="L76" s="62" t="n">
        <v>21.3</v>
      </c>
      <c r="M76" s="63" t="n">
        <v>21.3</v>
      </c>
    </row>
    <row r="77" customFormat="false" ht="48.75" hidden="false" customHeight="true" outlineLevel="0" collapsed="false">
      <c r="A77" s="39"/>
      <c r="B77" s="48" t="s">
        <v>177</v>
      </c>
      <c r="C77" s="48"/>
      <c r="D77" s="48"/>
      <c r="E77" s="48"/>
      <c r="F77" s="49" t="s">
        <v>178</v>
      </c>
      <c r="G77" s="50" t="s">
        <v>179</v>
      </c>
      <c r="H77" s="51" t="s">
        <v>180</v>
      </c>
      <c r="I77" s="52"/>
      <c r="J77" s="52"/>
      <c r="K77" s="65" t="n">
        <v>3.6</v>
      </c>
      <c r="L77" s="66" t="n">
        <v>5</v>
      </c>
      <c r="M77" s="67" t="n">
        <v>31.7</v>
      </c>
    </row>
    <row r="78" customFormat="false" ht="84.75" hidden="false" customHeight="true" outlineLevel="0" collapsed="false">
      <c r="A78" s="39"/>
      <c r="B78" s="48" t="s">
        <v>181</v>
      </c>
      <c r="C78" s="48"/>
      <c r="D78" s="48"/>
      <c r="E78" s="48"/>
      <c r="F78" s="49" t="s">
        <v>182</v>
      </c>
      <c r="G78" s="50" t="s">
        <v>183</v>
      </c>
      <c r="H78" s="51" t="s">
        <v>184</v>
      </c>
      <c r="I78" s="52"/>
      <c r="J78" s="52"/>
      <c r="K78" s="53" t="n">
        <f aca="false">K79</f>
        <v>39509.4</v>
      </c>
      <c r="L78" s="54" t="n">
        <f aca="false">L79</f>
        <v>23826.6</v>
      </c>
      <c r="M78" s="55" t="n">
        <f aca="false">M79</f>
        <v>23826.6</v>
      </c>
    </row>
    <row r="79" customFormat="false" ht="72.75" hidden="false" customHeight="true" outlineLevel="0" collapsed="false">
      <c r="A79" s="39"/>
      <c r="B79" s="57" t="s">
        <v>185</v>
      </c>
      <c r="C79" s="57"/>
      <c r="D79" s="57"/>
      <c r="E79" s="57"/>
      <c r="F79" s="49" t="s">
        <v>182</v>
      </c>
      <c r="G79" s="64" t="s">
        <v>186</v>
      </c>
      <c r="H79" s="59" t="s">
        <v>184</v>
      </c>
      <c r="I79" s="60"/>
      <c r="J79" s="60"/>
      <c r="K79" s="61" t="n">
        <v>39509.4</v>
      </c>
      <c r="L79" s="62" t="n">
        <v>23826.6</v>
      </c>
      <c r="M79" s="63" t="n">
        <v>23826.6</v>
      </c>
    </row>
    <row r="80" customFormat="false" ht="62.25" hidden="false" customHeight="true" outlineLevel="0" collapsed="false">
      <c r="A80" s="39"/>
      <c r="B80" s="48" t="s">
        <v>187</v>
      </c>
      <c r="C80" s="48"/>
      <c r="D80" s="48"/>
      <c r="E80" s="48"/>
      <c r="F80" s="49" t="s">
        <v>188</v>
      </c>
      <c r="G80" s="50" t="s">
        <v>189</v>
      </c>
      <c r="H80" s="51" t="s">
        <v>190</v>
      </c>
      <c r="I80" s="52"/>
      <c r="J80" s="52"/>
      <c r="K80" s="53" t="n">
        <f aca="false">K81</f>
        <v>210.6</v>
      </c>
      <c r="L80" s="62"/>
      <c r="M80" s="63"/>
    </row>
    <row r="81" customFormat="false" ht="63.75" hidden="false" customHeight="true" outlineLevel="0" collapsed="false">
      <c r="A81" s="39"/>
      <c r="B81" s="57" t="s">
        <v>191</v>
      </c>
      <c r="C81" s="57"/>
      <c r="D81" s="57"/>
      <c r="E81" s="57"/>
      <c r="F81" s="49" t="s">
        <v>188</v>
      </c>
      <c r="G81" s="64" t="s">
        <v>192</v>
      </c>
      <c r="H81" s="59" t="s">
        <v>190</v>
      </c>
      <c r="I81" s="60"/>
      <c r="J81" s="60"/>
      <c r="K81" s="61" t="n">
        <v>210.6</v>
      </c>
      <c r="L81" s="62"/>
      <c r="M81" s="63"/>
    </row>
    <row r="82" customFormat="false" ht="53.25" hidden="false" customHeight="true" outlineLevel="0" collapsed="false">
      <c r="A82" s="39"/>
      <c r="B82" s="48" t="s">
        <v>193</v>
      </c>
      <c r="C82" s="48"/>
      <c r="D82" s="48"/>
      <c r="E82" s="48"/>
      <c r="F82" s="49" t="s">
        <v>194</v>
      </c>
      <c r="G82" s="50" t="s">
        <v>195</v>
      </c>
      <c r="H82" s="51" t="s">
        <v>196</v>
      </c>
      <c r="I82" s="52"/>
      <c r="J82" s="52"/>
      <c r="K82" s="53" t="n">
        <f aca="false">K83</f>
        <v>60</v>
      </c>
      <c r="L82" s="62"/>
      <c r="M82" s="63"/>
    </row>
    <row r="83" customFormat="false" ht="52.5" hidden="false" customHeight="true" outlineLevel="0" collapsed="false">
      <c r="A83" s="39"/>
      <c r="B83" s="57" t="s">
        <v>197</v>
      </c>
      <c r="C83" s="57"/>
      <c r="D83" s="57"/>
      <c r="E83" s="57"/>
      <c r="F83" s="49" t="s">
        <v>194</v>
      </c>
      <c r="G83" s="64" t="s">
        <v>198</v>
      </c>
      <c r="H83" s="59" t="s">
        <v>196</v>
      </c>
      <c r="I83" s="60"/>
      <c r="J83" s="60"/>
      <c r="K83" s="61" t="n">
        <v>60</v>
      </c>
      <c r="L83" s="62"/>
      <c r="M83" s="63"/>
    </row>
    <row r="84" customFormat="false" ht="98.25" hidden="false" customHeight="true" outlineLevel="0" collapsed="false">
      <c r="A84" s="39"/>
      <c r="B84" s="57"/>
      <c r="C84" s="57"/>
      <c r="D84" s="57"/>
      <c r="E84" s="57"/>
      <c r="F84" s="49"/>
      <c r="G84" s="68" t="s">
        <v>199</v>
      </c>
      <c r="H84" s="69" t="s">
        <v>200</v>
      </c>
      <c r="I84" s="60"/>
      <c r="J84" s="60"/>
      <c r="K84" s="53" t="n">
        <v>381.3</v>
      </c>
      <c r="L84" s="62"/>
      <c r="M84" s="63"/>
    </row>
    <row r="85" customFormat="false" ht="53.25" hidden="false" customHeight="true" outlineLevel="0" collapsed="false">
      <c r="A85" s="39"/>
      <c r="B85" s="48" t="s">
        <v>201</v>
      </c>
      <c r="C85" s="48"/>
      <c r="D85" s="48"/>
      <c r="E85" s="48"/>
      <c r="F85" s="49" t="s">
        <v>202</v>
      </c>
      <c r="G85" s="50" t="s">
        <v>203</v>
      </c>
      <c r="H85" s="51" t="s">
        <v>204</v>
      </c>
      <c r="I85" s="52"/>
      <c r="J85" s="52"/>
      <c r="K85" s="53" t="n">
        <f aca="false">K86</f>
        <v>2265.8</v>
      </c>
      <c r="L85" s="54" t="n">
        <f aca="false">L86</f>
        <v>2166.3</v>
      </c>
      <c r="M85" s="55" t="n">
        <f aca="false">M86</f>
        <v>2618.7</v>
      </c>
    </row>
    <row r="86" customFormat="false" ht="49.5" hidden="false" customHeight="true" outlineLevel="0" collapsed="false">
      <c r="A86" s="39"/>
      <c r="B86" s="57" t="s">
        <v>205</v>
      </c>
      <c r="C86" s="57"/>
      <c r="D86" s="57"/>
      <c r="E86" s="57"/>
      <c r="F86" s="49" t="s">
        <v>202</v>
      </c>
      <c r="G86" s="64" t="s">
        <v>206</v>
      </c>
      <c r="H86" s="59" t="s">
        <v>204</v>
      </c>
      <c r="I86" s="60"/>
      <c r="J86" s="60"/>
      <c r="K86" s="61" t="n">
        <v>2265.8</v>
      </c>
      <c r="L86" s="62" t="n">
        <v>2166.3</v>
      </c>
      <c r="M86" s="63" t="n">
        <v>2618.7</v>
      </c>
    </row>
    <row r="87" customFormat="false" ht="39.6" hidden="false" customHeight="true" outlineLevel="0" collapsed="false">
      <c r="A87" s="39"/>
      <c r="B87" s="57"/>
      <c r="C87" s="57"/>
      <c r="D87" s="57"/>
      <c r="E87" s="57"/>
      <c r="F87" s="49"/>
      <c r="G87" s="50" t="s">
        <v>207</v>
      </c>
      <c r="H87" s="51" t="s">
        <v>208</v>
      </c>
      <c r="I87" s="60"/>
      <c r="J87" s="60"/>
      <c r="K87" s="53" t="n">
        <f aca="false">K88</f>
        <v>2185.9</v>
      </c>
      <c r="L87" s="62"/>
      <c r="M87" s="63"/>
    </row>
    <row r="88" customFormat="false" ht="37.5" hidden="false" customHeight="true" outlineLevel="0" collapsed="false">
      <c r="A88" s="39"/>
      <c r="B88" s="57"/>
      <c r="C88" s="57"/>
      <c r="D88" s="57"/>
      <c r="E88" s="57"/>
      <c r="F88" s="49"/>
      <c r="G88" s="64" t="s">
        <v>209</v>
      </c>
      <c r="H88" s="59" t="s">
        <v>208</v>
      </c>
      <c r="I88" s="60"/>
      <c r="J88" s="60"/>
      <c r="K88" s="70" t="n">
        <v>2185.9</v>
      </c>
      <c r="L88" s="71"/>
      <c r="M88" s="72"/>
    </row>
    <row r="89" customFormat="false" ht="72" hidden="false" customHeight="true" outlineLevel="0" collapsed="false">
      <c r="A89" s="39"/>
      <c r="B89" s="48" t="s">
        <v>210</v>
      </c>
      <c r="C89" s="48"/>
      <c r="D89" s="48"/>
      <c r="E89" s="48"/>
      <c r="F89" s="49" t="s">
        <v>211</v>
      </c>
      <c r="G89" s="50" t="s">
        <v>212</v>
      </c>
      <c r="H89" s="51" t="s">
        <v>213</v>
      </c>
      <c r="I89" s="52"/>
      <c r="J89" s="52"/>
      <c r="K89" s="53" t="n">
        <f aca="false">K90</f>
        <v>1750.5</v>
      </c>
      <c r="L89" s="62"/>
      <c r="M89" s="63"/>
    </row>
    <row r="90" customFormat="false" ht="61.5" hidden="false" customHeight="true" outlineLevel="0" collapsed="false">
      <c r="A90" s="39"/>
      <c r="B90" s="57" t="s">
        <v>214</v>
      </c>
      <c r="C90" s="57"/>
      <c r="D90" s="57"/>
      <c r="E90" s="57"/>
      <c r="F90" s="49" t="s">
        <v>211</v>
      </c>
      <c r="G90" s="64" t="s">
        <v>215</v>
      </c>
      <c r="H90" s="59" t="s">
        <v>213</v>
      </c>
      <c r="I90" s="60"/>
      <c r="J90" s="60"/>
      <c r="K90" s="61" t="n">
        <v>1750.5</v>
      </c>
      <c r="L90" s="62"/>
      <c r="M90" s="63"/>
    </row>
    <row r="91" customFormat="false" ht="30.6" hidden="false" customHeight="true" outlineLevel="0" collapsed="false">
      <c r="A91" s="39"/>
      <c r="B91" s="57"/>
      <c r="C91" s="57"/>
      <c r="D91" s="57"/>
      <c r="E91" s="57"/>
      <c r="F91" s="49"/>
      <c r="G91" s="68" t="s">
        <v>216</v>
      </c>
      <c r="H91" s="73" t="s">
        <v>217</v>
      </c>
      <c r="I91" s="60"/>
      <c r="J91" s="60"/>
      <c r="K91" s="53" t="n">
        <v>4000</v>
      </c>
      <c r="L91" s="62"/>
      <c r="M91" s="63"/>
    </row>
    <row r="92" customFormat="false" ht="26.1" hidden="false" customHeight="true" outlineLevel="0" collapsed="false">
      <c r="A92" s="39"/>
      <c r="B92" s="57"/>
      <c r="C92" s="57"/>
      <c r="D92" s="57"/>
      <c r="E92" s="57"/>
      <c r="F92" s="49"/>
      <c r="G92" s="74" t="s">
        <v>218</v>
      </c>
      <c r="H92" s="75" t="s">
        <v>217</v>
      </c>
      <c r="I92" s="60"/>
      <c r="J92" s="60"/>
      <c r="K92" s="61" t="n">
        <v>4000</v>
      </c>
      <c r="L92" s="62"/>
      <c r="M92" s="63"/>
    </row>
    <row r="93" customFormat="false" ht="39.6" hidden="false" customHeight="true" outlineLevel="0" collapsed="false">
      <c r="A93" s="39"/>
      <c r="B93" s="57"/>
      <c r="C93" s="57"/>
      <c r="D93" s="57"/>
      <c r="E93" s="57"/>
      <c r="F93" s="49"/>
      <c r="G93" s="50" t="s">
        <v>219</v>
      </c>
      <c r="H93" s="51" t="s">
        <v>220</v>
      </c>
      <c r="I93" s="60"/>
      <c r="J93" s="60"/>
      <c r="K93" s="53" t="n">
        <f aca="false">K94</f>
        <v>50000</v>
      </c>
      <c r="L93" s="62"/>
      <c r="M93" s="63"/>
    </row>
    <row r="94" customFormat="false" ht="30.6" hidden="false" customHeight="true" outlineLevel="0" collapsed="false">
      <c r="A94" s="39"/>
      <c r="B94" s="57"/>
      <c r="C94" s="57"/>
      <c r="D94" s="57"/>
      <c r="E94" s="57"/>
      <c r="F94" s="49"/>
      <c r="G94" s="64" t="s">
        <v>221</v>
      </c>
      <c r="H94" s="59" t="s">
        <v>220</v>
      </c>
      <c r="I94" s="60"/>
      <c r="J94" s="60"/>
      <c r="K94" s="61" t="n">
        <v>50000</v>
      </c>
      <c r="L94" s="62"/>
      <c r="M94" s="63"/>
    </row>
    <row r="95" customFormat="false" ht="39" hidden="false" customHeight="true" outlineLevel="0" collapsed="false">
      <c r="A95" s="39"/>
      <c r="B95" s="48" t="s">
        <v>222</v>
      </c>
      <c r="C95" s="48"/>
      <c r="D95" s="48"/>
      <c r="E95" s="48"/>
      <c r="F95" s="49" t="s">
        <v>19</v>
      </c>
      <c r="G95" s="50" t="s">
        <v>223</v>
      </c>
      <c r="H95" s="51" t="s">
        <v>224</v>
      </c>
      <c r="I95" s="52"/>
      <c r="J95" s="52"/>
      <c r="K95" s="53" t="n">
        <f aca="false">K96</f>
        <v>5496</v>
      </c>
      <c r="L95" s="62"/>
      <c r="M95" s="63"/>
    </row>
    <row r="96" customFormat="false" ht="45" hidden="false" customHeight="true" outlineLevel="0" collapsed="false">
      <c r="A96" s="39"/>
      <c r="B96" s="76" t="s">
        <v>225</v>
      </c>
      <c r="C96" s="76"/>
      <c r="D96" s="76"/>
      <c r="E96" s="76"/>
      <c r="F96" s="77" t="s">
        <v>19</v>
      </c>
      <c r="G96" s="64" t="s">
        <v>226</v>
      </c>
      <c r="H96" s="59" t="s">
        <v>224</v>
      </c>
      <c r="I96" s="60"/>
      <c r="J96" s="60"/>
      <c r="K96" s="61" t="n">
        <v>5496</v>
      </c>
      <c r="L96" s="62"/>
      <c r="M96" s="63"/>
    </row>
    <row r="97" customFormat="false" ht="42" hidden="false" customHeight="true" outlineLevel="0" collapsed="false">
      <c r="A97" s="39"/>
      <c r="B97" s="78"/>
      <c r="C97" s="78"/>
      <c r="D97" s="78"/>
      <c r="E97" s="78"/>
      <c r="F97" s="78"/>
      <c r="G97" s="56" t="s">
        <v>227</v>
      </c>
      <c r="H97" s="79" t="s">
        <v>228</v>
      </c>
      <c r="I97" s="60"/>
      <c r="J97" s="60"/>
      <c r="K97" s="53" t="n">
        <f aca="false">K98</f>
        <v>1500</v>
      </c>
      <c r="L97" s="62"/>
      <c r="M97" s="63"/>
    </row>
    <row r="98" customFormat="false" ht="45" hidden="false" customHeight="true" outlineLevel="0" collapsed="false">
      <c r="A98" s="39"/>
      <c r="B98" s="78"/>
      <c r="C98" s="78"/>
      <c r="D98" s="78"/>
      <c r="E98" s="78"/>
      <c r="F98" s="78"/>
      <c r="G98" s="58" t="s">
        <v>229</v>
      </c>
      <c r="H98" s="80" t="s">
        <v>228</v>
      </c>
      <c r="I98" s="60"/>
      <c r="J98" s="60"/>
      <c r="K98" s="61" t="n">
        <v>1500</v>
      </c>
      <c r="L98" s="62"/>
      <c r="M98" s="63"/>
    </row>
    <row r="99" customFormat="false" ht="45" hidden="false" customHeight="true" outlineLevel="0" collapsed="false">
      <c r="A99" s="39"/>
      <c r="B99" s="78"/>
      <c r="C99" s="78"/>
      <c r="D99" s="78"/>
      <c r="E99" s="78"/>
      <c r="F99" s="78"/>
      <c r="G99" s="68" t="s">
        <v>230</v>
      </c>
      <c r="H99" s="73" t="s">
        <v>231</v>
      </c>
      <c r="I99" s="60"/>
      <c r="J99" s="60"/>
      <c r="K99" s="53" t="n">
        <v>149.7</v>
      </c>
      <c r="L99" s="62"/>
      <c r="M99" s="63"/>
    </row>
    <row r="100" customFormat="false" ht="45" hidden="false" customHeight="true" outlineLevel="0" collapsed="false">
      <c r="A100" s="39"/>
      <c r="B100" s="78"/>
      <c r="C100" s="78"/>
      <c r="D100" s="78"/>
      <c r="E100" s="78"/>
      <c r="F100" s="78"/>
      <c r="G100" s="74" t="s">
        <v>232</v>
      </c>
      <c r="H100" s="75" t="s">
        <v>231</v>
      </c>
      <c r="I100" s="60"/>
      <c r="J100" s="60"/>
      <c r="K100" s="61" t="n">
        <v>149.7</v>
      </c>
      <c r="L100" s="62"/>
      <c r="M100" s="63"/>
    </row>
    <row r="101" customFormat="false" ht="52.5" hidden="false" customHeight="true" outlineLevel="0" collapsed="false">
      <c r="A101" s="39"/>
      <c r="B101" s="78"/>
      <c r="C101" s="78"/>
      <c r="D101" s="78"/>
      <c r="E101" s="78"/>
      <c r="F101" s="78"/>
      <c r="G101" s="50" t="s">
        <v>233</v>
      </c>
      <c r="H101" s="51" t="s">
        <v>234</v>
      </c>
      <c r="I101" s="60"/>
      <c r="J101" s="60"/>
      <c r="K101" s="53" t="n">
        <f aca="false">K102</f>
        <v>634.4</v>
      </c>
      <c r="L101" s="62"/>
      <c r="M101" s="63"/>
    </row>
    <row r="102" customFormat="false" ht="45" hidden="false" customHeight="true" outlineLevel="0" collapsed="false">
      <c r="A102" s="39"/>
      <c r="B102" s="78"/>
      <c r="C102" s="78"/>
      <c r="D102" s="78"/>
      <c r="E102" s="78"/>
      <c r="F102" s="78"/>
      <c r="G102" s="64" t="s">
        <v>235</v>
      </c>
      <c r="H102" s="59" t="s">
        <v>234</v>
      </c>
      <c r="I102" s="60"/>
      <c r="J102" s="60"/>
      <c r="K102" s="61" t="n">
        <v>634.4</v>
      </c>
      <c r="L102" s="62"/>
      <c r="M102" s="63"/>
    </row>
    <row r="103" customFormat="false" ht="77.25" hidden="false" customHeight="true" outlineLevel="0" collapsed="false">
      <c r="A103" s="39"/>
      <c r="B103" s="78"/>
      <c r="C103" s="78"/>
      <c r="D103" s="78"/>
      <c r="E103" s="78"/>
      <c r="F103" s="78"/>
      <c r="G103" s="56" t="s">
        <v>236</v>
      </c>
      <c r="H103" s="51" t="s">
        <v>237</v>
      </c>
      <c r="I103" s="60"/>
      <c r="J103" s="60"/>
      <c r="K103" s="53" t="n">
        <f aca="false">K104</f>
        <v>2000</v>
      </c>
      <c r="L103" s="62"/>
      <c r="M103" s="63"/>
    </row>
    <row r="104" customFormat="false" ht="67.5" hidden="false" customHeight="true" outlineLevel="0" collapsed="false">
      <c r="A104" s="39"/>
      <c r="B104" s="78"/>
      <c r="C104" s="78"/>
      <c r="D104" s="78"/>
      <c r="E104" s="78"/>
      <c r="F104" s="78"/>
      <c r="G104" s="58" t="s">
        <v>238</v>
      </c>
      <c r="H104" s="59" t="s">
        <v>237</v>
      </c>
      <c r="I104" s="60"/>
      <c r="J104" s="60"/>
      <c r="K104" s="61" t="n">
        <v>2000</v>
      </c>
      <c r="L104" s="62"/>
      <c r="M104" s="63"/>
    </row>
    <row r="105" customFormat="false" ht="56.25" hidden="false" customHeight="true" outlineLevel="0" collapsed="false">
      <c r="A105" s="39"/>
      <c r="B105" s="78"/>
      <c r="C105" s="78"/>
      <c r="D105" s="78"/>
      <c r="E105" s="78"/>
      <c r="F105" s="78"/>
      <c r="G105" s="56" t="s">
        <v>239</v>
      </c>
      <c r="H105" s="51" t="s">
        <v>240</v>
      </c>
      <c r="I105" s="60"/>
      <c r="J105" s="60"/>
      <c r="K105" s="53" t="n">
        <f aca="false">K106</f>
        <v>1250</v>
      </c>
      <c r="L105" s="62"/>
      <c r="M105" s="63"/>
    </row>
    <row r="106" customFormat="false" ht="44.25" hidden="false" customHeight="true" outlineLevel="0" collapsed="false">
      <c r="A106" s="81"/>
      <c r="B106" s="82"/>
      <c r="C106" s="82"/>
      <c r="D106" s="82"/>
      <c r="E106" s="82"/>
      <c r="F106" s="83" t="s">
        <v>19</v>
      </c>
      <c r="G106" s="58" t="s">
        <v>241</v>
      </c>
      <c r="H106" s="59" t="s">
        <v>240</v>
      </c>
      <c r="I106" s="84"/>
      <c r="J106" s="84"/>
      <c r="K106" s="61" t="n">
        <v>1250</v>
      </c>
      <c r="L106" s="62"/>
      <c r="M106" s="63"/>
    </row>
    <row r="107" customFormat="false" ht="44.25" hidden="false" customHeight="true" outlineLevel="0" collapsed="false">
      <c r="A107" s="81"/>
      <c r="B107" s="82"/>
      <c r="C107" s="82"/>
      <c r="D107" s="82"/>
      <c r="E107" s="82"/>
      <c r="F107" s="83"/>
      <c r="G107" s="50" t="s">
        <v>242</v>
      </c>
      <c r="H107" s="51" t="s">
        <v>243</v>
      </c>
      <c r="I107" s="84"/>
      <c r="J107" s="84"/>
      <c r="K107" s="53" t="n">
        <f aca="false">K108</f>
        <v>4554</v>
      </c>
      <c r="L107" s="62"/>
      <c r="M107" s="63"/>
    </row>
    <row r="108" customFormat="false" ht="44.25" hidden="false" customHeight="true" outlineLevel="0" collapsed="false">
      <c r="A108" s="81"/>
      <c r="B108" s="82"/>
      <c r="C108" s="82"/>
      <c r="D108" s="82"/>
      <c r="E108" s="82"/>
      <c r="F108" s="83"/>
      <c r="G108" s="64" t="s">
        <v>244</v>
      </c>
      <c r="H108" s="59" t="s">
        <v>243</v>
      </c>
      <c r="I108" s="84"/>
      <c r="J108" s="84"/>
      <c r="K108" s="61" t="n">
        <v>4554</v>
      </c>
      <c r="L108" s="62"/>
      <c r="M108" s="63"/>
    </row>
    <row r="109" customFormat="false" ht="63.75" hidden="false" customHeight="true" outlineLevel="0" collapsed="false">
      <c r="A109" s="81"/>
      <c r="B109" s="82"/>
      <c r="C109" s="82"/>
      <c r="D109" s="82"/>
      <c r="E109" s="82"/>
      <c r="F109" s="83"/>
      <c r="G109" s="50" t="s">
        <v>245</v>
      </c>
      <c r="H109" s="51" t="s">
        <v>246</v>
      </c>
      <c r="I109" s="84"/>
      <c r="J109" s="84"/>
      <c r="K109" s="53" t="n">
        <f aca="false">K110</f>
        <v>2647.6</v>
      </c>
      <c r="L109" s="62"/>
      <c r="M109" s="63"/>
    </row>
    <row r="110" customFormat="false" ht="59.65" hidden="false" customHeight="true" outlineLevel="0" collapsed="false">
      <c r="A110" s="81"/>
      <c r="B110" s="82"/>
      <c r="C110" s="82"/>
      <c r="D110" s="82"/>
      <c r="E110" s="82"/>
      <c r="F110" s="83"/>
      <c r="G110" s="64" t="s">
        <v>247</v>
      </c>
      <c r="H110" s="59" t="s">
        <v>246</v>
      </c>
      <c r="I110" s="84"/>
      <c r="J110" s="84"/>
      <c r="K110" s="61" t="n">
        <v>2647.6</v>
      </c>
      <c r="L110" s="62"/>
      <c r="M110" s="63"/>
    </row>
    <row r="111" customFormat="false" ht="42.6" hidden="false" customHeight="true" outlineLevel="0" collapsed="false">
      <c r="A111" s="81"/>
      <c r="B111" s="82"/>
      <c r="C111" s="82"/>
      <c r="D111" s="82"/>
      <c r="E111" s="82"/>
      <c r="F111" s="83"/>
      <c r="G111" s="50" t="s">
        <v>248</v>
      </c>
      <c r="H111" s="51" t="s">
        <v>249</v>
      </c>
      <c r="I111" s="52"/>
      <c r="J111" s="52"/>
      <c r="K111" s="85" t="n">
        <v>252.2</v>
      </c>
      <c r="L111" s="62"/>
      <c r="M111" s="63"/>
    </row>
    <row r="112" customFormat="false" ht="38.25" hidden="false" customHeight="true" outlineLevel="0" collapsed="false">
      <c r="A112" s="81"/>
      <c r="B112" s="82"/>
      <c r="C112" s="82"/>
      <c r="D112" s="82"/>
      <c r="E112" s="82"/>
      <c r="F112" s="83"/>
      <c r="G112" s="64" t="s">
        <v>250</v>
      </c>
      <c r="H112" s="59" t="s">
        <v>249</v>
      </c>
      <c r="I112" s="60"/>
      <c r="J112" s="60"/>
      <c r="K112" s="86" t="n">
        <v>252.2</v>
      </c>
      <c r="L112" s="62"/>
      <c r="M112" s="63"/>
    </row>
    <row r="113" customFormat="false" ht="38.25" hidden="true" customHeight="true" outlineLevel="0" collapsed="false">
      <c r="A113" s="81"/>
      <c r="B113" s="82"/>
      <c r="C113" s="82"/>
      <c r="D113" s="82"/>
      <c r="E113" s="82"/>
      <c r="F113" s="83"/>
      <c r="G113" s="87" t="s">
        <v>251</v>
      </c>
      <c r="H113" s="88" t="s">
        <v>252</v>
      </c>
      <c r="I113" s="60"/>
      <c r="J113" s="60"/>
      <c r="K113" s="85"/>
      <c r="L113" s="62"/>
      <c r="M113" s="63"/>
    </row>
    <row r="114" customFormat="false" ht="38.25" hidden="true" customHeight="true" outlineLevel="0" collapsed="false">
      <c r="A114" s="81"/>
      <c r="B114" s="82"/>
      <c r="C114" s="82"/>
      <c r="D114" s="82"/>
      <c r="E114" s="82"/>
      <c r="F114" s="83"/>
      <c r="G114" s="89" t="s">
        <v>253</v>
      </c>
      <c r="H114" s="90" t="s">
        <v>252</v>
      </c>
      <c r="I114" s="60"/>
      <c r="J114" s="60"/>
      <c r="K114" s="86"/>
      <c r="L114" s="62"/>
      <c r="M114" s="63"/>
    </row>
    <row r="115" customFormat="false" ht="15" hidden="false" customHeight="true" outlineLevel="0" collapsed="false">
      <c r="A115" s="24"/>
      <c r="B115" s="91"/>
      <c r="C115" s="91"/>
      <c r="D115" s="91"/>
      <c r="E115" s="91"/>
      <c r="F115" s="91"/>
      <c r="G115" s="92"/>
      <c r="H115" s="93" t="s">
        <v>254</v>
      </c>
      <c r="I115" s="94"/>
      <c r="J115" s="94"/>
      <c r="K115" s="95" t="n">
        <f aca="false">K25+K29+K31+K33+K35+K39+K41+K43+K45+K47+K49+K53+K55+K57+K59+K61+K63+K65+K67+K69+K71+K73+K75+K77+K78+K80+K82+K85+K89+K95+K37+K38+K105+K27+K97+K103+K101+K107+K109+K51+K87+K93+K111+K84+K99+K91+K113</f>
        <v>881953.5</v>
      </c>
      <c r="L115" s="96" t="n">
        <f aca="false">L25+L29+L31+L33+L35+L39+L41+L43+L45+L47+L49+L53+L55+L57+L59+L61+L63+L65+L67+L69+L71+L73+L75+L77+L78+L80+L82+L85+L89+L95+L37+L38+L105+L27</f>
        <v>644106.9</v>
      </c>
      <c r="M115" s="97" t="n">
        <f aca="false">M25+M29+M31+M33+M35+M39+M41+M43+M45+M47+M49+M53+M55+M57+M59+M61+M63+M65+M67+M69+M71+M73+M75+M77+M78+M80+M82+M85+M89+M95+M37+M38+M105+M27</f>
        <v>612915.9</v>
      </c>
    </row>
    <row r="116" customFormat="false" ht="11.25" hidden="false" customHeight="true" outlineLevel="0" collapsed="false">
      <c r="A116" s="3"/>
      <c r="B116" s="3"/>
      <c r="C116" s="9"/>
      <c r="D116" s="9"/>
      <c r="E116" s="9"/>
      <c r="F116" s="9"/>
      <c r="G116" s="9"/>
      <c r="H116" s="9"/>
      <c r="I116" s="9"/>
      <c r="J116" s="9"/>
      <c r="K116" s="9"/>
    </row>
    <row r="117" customFormat="false" ht="11.2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</row>
  </sheetData>
  <mergeCells count="140">
    <mergeCell ref="K3:P3"/>
    <mergeCell ref="K4:P4"/>
    <mergeCell ref="K5:P17"/>
    <mergeCell ref="A19:F19"/>
    <mergeCell ref="G19:M19"/>
    <mergeCell ref="G21:G22"/>
    <mergeCell ref="H21:H22"/>
    <mergeCell ref="K21:K22"/>
    <mergeCell ref="L21:L22"/>
    <mergeCell ref="M21:M22"/>
    <mergeCell ref="B23:E23"/>
    <mergeCell ref="I23:J23"/>
    <mergeCell ref="B24:E24"/>
    <mergeCell ref="I24:J24"/>
    <mergeCell ref="B25:E25"/>
    <mergeCell ref="I25:J25"/>
    <mergeCell ref="B26:E26"/>
    <mergeCell ref="I26:J26"/>
    <mergeCell ref="B28:E28"/>
    <mergeCell ref="I28:J28"/>
    <mergeCell ref="B29:E29"/>
    <mergeCell ref="I29:J29"/>
    <mergeCell ref="B30:E30"/>
    <mergeCell ref="I30:J30"/>
    <mergeCell ref="B31:E31"/>
    <mergeCell ref="I31:J31"/>
    <mergeCell ref="B32:E32"/>
    <mergeCell ref="I32:J32"/>
    <mergeCell ref="B33:E33"/>
    <mergeCell ref="I33:J33"/>
    <mergeCell ref="B34:E34"/>
    <mergeCell ref="I34:J34"/>
    <mergeCell ref="B35:E35"/>
    <mergeCell ref="I35:J35"/>
    <mergeCell ref="B36:E36"/>
    <mergeCell ref="I36:J36"/>
    <mergeCell ref="B37:E37"/>
    <mergeCell ref="I37:J37"/>
    <mergeCell ref="B38:E38"/>
    <mergeCell ref="I38:J38"/>
    <mergeCell ref="B39:E39"/>
    <mergeCell ref="I39:J39"/>
    <mergeCell ref="B40:E40"/>
    <mergeCell ref="I40:J40"/>
    <mergeCell ref="B41:E41"/>
    <mergeCell ref="I41:J41"/>
    <mergeCell ref="B42:E42"/>
    <mergeCell ref="I42:J42"/>
    <mergeCell ref="B43:E43"/>
    <mergeCell ref="I43:J43"/>
    <mergeCell ref="B44:E44"/>
    <mergeCell ref="I44:J44"/>
    <mergeCell ref="B45:E45"/>
    <mergeCell ref="I45:J45"/>
    <mergeCell ref="B46:E46"/>
    <mergeCell ref="I46:J46"/>
    <mergeCell ref="B47:E47"/>
    <mergeCell ref="I47:J47"/>
    <mergeCell ref="B48:E48"/>
    <mergeCell ref="I48:J48"/>
    <mergeCell ref="B49:E49"/>
    <mergeCell ref="I49:J49"/>
    <mergeCell ref="B50:E50"/>
    <mergeCell ref="I50:J50"/>
    <mergeCell ref="B53:E53"/>
    <mergeCell ref="I53:J53"/>
    <mergeCell ref="B54:E54"/>
    <mergeCell ref="I54:J54"/>
    <mergeCell ref="B55:E55"/>
    <mergeCell ref="I55:J55"/>
    <mergeCell ref="B56:E56"/>
    <mergeCell ref="I56:J56"/>
    <mergeCell ref="B57:E57"/>
    <mergeCell ref="I57:J57"/>
    <mergeCell ref="B58:E58"/>
    <mergeCell ref="I58:J58"/>
    <mergeCell ref="B59:E59"/>
    <mergeCell ref="I59:J59"/>
    <mergeCell ref="B60:E60"/>
    <mergeCell ref="I60:J60"/>
    <mergeCell ref="B61:E61"/>
    <mergeCell ref="I61:J61"/>
    <mergeCell ref="B62:E62"/>
    <mergeCell ref="I62:J62"/>
    <mergeCell ref="B63:E63"/>
    <mergeCell ref="I63:J63"/>
    <mergeCell ref="B64:E64"/>
    <mergeCell ref="I64:J64"/>
    <mergeCell ref="B65:E65"/>
    <mergeCell ref="I65:J65"/>
    <mergeCell ref="B66:E66"/>
    <mergeCell ref="I66:J66"/>
    <mergeCell ref="B67:E67"/>
    <mergeCell ref="I67:J67"/>
    <mergeCell ref="B68:E68"/>
    <mergeCell ref="I68:J68"/>
    <mergeCell ref="B69:E69"/>
    <mergeCell ref="I69:J69"/>
    <mergeCell ref="B70:E70"/>
    <mergeCell ref="I70:J70"/>
    <mergeCell ref="B71:E71"/>
    <mergeCell ref="I71:J71"/>
    <mergeCell ref="B72:E72"/>
    <mergeCell ref="I72:J72"/>
    <mergeCell ref="B73:E73"/>
    <mergeCell ref="I73:J73"/>
    <mergeCell ref="B74:E74"/>
    <mergeCell ref="I74:J74"/>
    <mergeCell ref="B75:E75"/>
    <mergeCell ref="I75:J75"/>
    <mergeCell ref="B76:E76"/>
    <mergeCell ref="I76:J76"/>
    <mergeCell ref="B77:E77"/>
    <mergeCell ref="I77:J77"/>
    <mergeCell ref="B78:E78"/>
    <mergeCell ref="I78:J78"/>
    <mergeCell ref="B79:E79"/>
    <mergeCell ref="I79:J79"/>
    <mergeCell ref="B80:E80"/>
    <mergeCell ref="I80:J80"/>
    <mergeCell ref="B81:E81"/>
    <mergeCell ref="I81:J81"/>
    <mergeCell ref="B82:E82"/>
    <mergeCell ref="I82:J82"/>
    <mergeCell ref="B83:E83"/>
    <mergeCell ref="I83:J83"/>
    <mergeCell ref="B85:E85"/>
    <mergeCell ref="I85:J85"/>
    <mergeCell ref="B86:E86"/>
    <mergeCell ref="I86:J86"/>
    <mergeCell ref="B89:E89"/>
    <mergeCell ref="I89:J89"/>
    <mergeCell ref="B90:E90"/>
    <mergeCell ref="I90:J90"/>
    <mergeCell ref="B95:E95"/>
    <mergeCell ref="I95:J95"/>
    <mergeCell ref="B96:E96"/>
    <mergeCell ref="I96:J96"/>
    <mergeCell ref="I111:J111"/>
    <mergeCell ref="I112:J112"/>
  </mergeCells>
  <printOptions headings="false" gridLines="false" gridLinesSet="true" horizontalCentered="false" verticalCentered="false"/>
  <pageMargins left="0.275694444444444" right="0.275694444444444" top="0.984027777777778" bottom="0.590277777777778" header="0.590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Юлия Дмитриевна Вискова</cp:lastModifiedBy>
  <dcterms:modified xsi:type="dcterms:W3CDTF">2024-12-26T06:56:53Z</dcterms:modified>
  <cp:revision>0</cp:revision>
  <dc:subject/>
  <dc:title/>
</cp:coreProperties>
</file>