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3" sheetId="1" state="visible" r:id="rId2"/>
  </sheets>
  <definedNames>
    <definedName function="false" hidden="false" localSheetId="0" name="_xlnm.Print_Titles" vbProcedure="false">Бюджет_3!$19: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66">
  <si>
    <t xml:space="preserve">Приложение № 4 к решению Аткарского</t>
  </si>
  <si>
    <t xml:space="preserve">муниципального Собрания от   27 .12.2024 № 276 </t>
  </si>
  <si>
    <t xml:space="preserve">     
                                                             Приложение № 5                                                        к решению Аткарского    
 муниципального Собрания     
от    28.11.2023 года № 70      
 "О местном бюджете Аткарского    
муниципального района                                                       Саратовской области на 2024 год    
и на плановый период 2025 и 2026 годов»    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4 год и на плановый период 2025 и 2026 годов 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Муниципальная программа"Организация и осуществление мероприятий по мобилизационной подготовке на территории Аткарского муниципального района "</t>
  </si>
  <si>
    <t xml:space="preserve">04 0 00 00000</t>
  </si>
  <si>
    <t xml:space="preserve">Основное мероприятие "Проведение аттестации объекта "АС" и к онтроль за состоянием  и эффективностью защиты информации на объекте информатизации ВП"</t>
  </si>
  <si>
    <t xml:space="preserve">04 0 02 00000</t>
  </si>
  <si>
    <t xml:space="preserve">04 0 02 A0000</t>
  </si>
  <si>
    <t xml:space="preserve">Муниципальная программа "Развитие малого и среднего предпринимательства в Аткарском  районе 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08 0 06 00450</t>
  </si>
  <si>
    <t xml:space="preserve">Межбюджетные трансферты</t>
  </si>
  <si>
    <t xml:space="preserve">5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Обеспечение дорожно-эксплуатационной техникой муниципальных районов и городских округов области</t>
  </si>
  <si>
    <t xml:space="preserve">08 0 12 7188D</t>
  </si>
  <si>
    <t xml:space="preserve">08 0 12 A0000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Расходы на иные цели муниципальных бюджетных и автономных учреждений и организаций</t>
  </si>
  <si>
    <t xml:space="preserve">09 0 02 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04400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Основное мероприятие "Спортивные мероприятия"</t>
  </si>
  <si>
    <t xml:space="preserve">22 0 01 00000</t>
  </si>
  <si>
    <t xml:space="preserve">22 0 01 04400</t>
  </si>
  <si>
    <t xml:space="preserve">22 0 01 A0000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2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2 0 02 063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22 0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0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0 07 S2500</t>
  </si>
  <si>
    <t xml:space="preserve">Основное мероприятие"Обеспечение соответствия муниципальных учреждений дополнительного образования спортивной направленности требованиям федеральных стандартов,санитарных норм и правил,требованиям притивопожарной и антитеррористической безопасности"</t>
  </si>
  <si>
    <t xml:space="preserve">22 0 08 00000</t>
  </si>
  <si>
    <t xml:space="preserve">Обеспечение соответствия муниципальных учреждений дополнительного образования спортивной направленности требованиям федеральных стандартов, санитарных норм и правил, требованиям противопожарной и антитеррористической безопасности</t>
  </si>
  <si>
    <t xml:space="preserve">22 0 08 7411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25 0 01 04100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31 0 01 04100</t>
  </si>
  <si>
    <t xml:space="preserve">31 0 01 A0000</t>
  </si>
  <si>
    <t xml:space="preserve">Иные бюджетные ассигнования</t>
  </si>
  <si>
    <t xml:space="preserve">8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0 02 786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Благоустройство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60 5 00 77130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Основное мероприятие "Проведение комплекса дератизационных мероприятий против мышевидных грызунов на территории Аткарского МР "</t>
  </si>
  <si>
    <t xml:space="preserve">62 0 01 00000</t>
  </si>
  <si>
    <t xml:space="preserve">6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"</t>
  </si>
  <si>
    <t xml:space="preserve">64 0 00 00000</t>
  </si>
  <si>
    <t xml:space="preserve">Основное мероприятие "Организационное, информационно-методическое и правовое обеспечение деятельности, направленной на профилактику правонарушений, преступлений несовершеннолетних,в том числе действий деструктивной направленности"</t>
  </si>
  <si>
    <t xml:space="preserve">64 0 01 00000</t>
  </si>
  <si>
    <t xml:space="preserve">64 0 01 A0000</t>
  </si>
  <si>
    <t xml:space="preserve">Основное мероприятие "Меры по выявлению и устранению условий и ситуаций, провоцирующих несовершеннолетних на совершение ими противоправных действий, а также условий и ситуаций, представляющих угрозу для безопасности несовершеннолетних"</t>
  </si>
  <si>
    <t xml:space="preserve">64 0 02 00000</t>
  </si>
  <si>
    <t xml:space="preserve">64 0 02 04400</t>
  </si>
  <si>
    <t xml:space="preserve">64 0 02 A0000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65 0 02 044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Основное мероприятие "Проведение комплексных кадастровых работ на территории Аткарского муниципального района"</t>
  </si>
  <si>
    <t xml:space="preserve">66 0 04 00000</t>
  </si>
  <si>
    <t xml:space="preserve">Проведение комплексных кадастровых работ</t>
  </si>
  <si>
    <t xml:space="preserve">66 0 04 L5110</t>
  </si>
  <si>
    <t xml:space="preserve">Основное мероприятие "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"</t>
  </si>
  <si>
    <t xml:space="preserve">66 0 05 00000</t>
  </si>
  <si>
    <t xml:space="preserve">66 0 05 A0000</t>
  </si>
  <si>
    <t xml:space="preserve">Муниципальная программа "Развитие образования  Аткарского муниципального района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0 02 0415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70 0 02 77160</t>
  </si>
  <si>
    <t xml:space="preserve">Социальное обеспечение и иные выплаты населению</t>
  </si>
  <si>
    <t xml:space="preserve">3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реализующих образовательную программу дошкольного образования</t>
  </si>
  <si>
    <t xml:space="preserve">70 0 02 78750</t>
  </si>
  <si>
    <t xml:space="preserve">Оснащение и укрепление материально-технической базы образовательных организаций</t>
  </si>
  <si>
    <t xml:space="preserve">70 0 02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0 02 79190</t>
  </si>
  <si>
    <t xml:space="preserve">Средства резервного фонда Правительства Саратовской области на создание условий по обеспечению муниципальных образовательных организаций доброкачественной питьевой водой</t>
  </si>
  <si>
    <t xml:space="preserve">70 0 02 79902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50</t>
  </si>
  <si>
    <t xml:space="preserve">70 0 03 063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15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0 11 7790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Проведение капитального и текущего ремонтов муниципальных образовательных организаций</t>
  </si>
  <si>
    <t xml:space="preserve">70 0 15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0 15 72120</t>
  </si>
  <si>
    <t xml:space="preserve">70 0 15 A000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110</t>
  </si>
  <si>
    <t xml:space="preserve">70 0 15 S212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70 0 16 04400</t>
  </si>
  <si>
    <t xml:space="preserve">Основное мероприятие "Стимулирование (поощрение) социально-экономического развития муниципалитетов"</t>
  </si>
  <si>
    <t xml:space="preserve">70 0 17 00000</t>
  </si>
  <si>
    <t xml:space="preserve">Стимулирование (поощрение) социально-экономического развития муниципалитетов</t>
  </si>
  <si>
    <t xml:space="preserve">70 0 17 7811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"</t>
  </si>
  <si>
    <t xml:space="preserve">70 0 19 00000</t>
  </si>
  <si>
    <t xml:space="preserve"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 0 20 L3040</t>
  </si>
  <si>
    <t xml:space="preserve">Основное мероприятие "Укрепление материально-технической базы муниципальных образовательных организаций"</t>
  </si>
  <si>
    <t xml:space="preserve">70 0 21 000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образовательных организаций</t>
  </si>
  <si>
    <t xml:space="preserve">70 0 21 79905</t>
  </si>
  <si>
    <t xml:space="preserve">Основное мероприятие "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"</t>
  </si>
  <si>
    <t xml:space="preserve">70 0 23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0 23 05600</t>
  </si>
  <si>
    <t xml:space="preserve">Основное мероприятие "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"</t>
  </si>
  <si>
    <t xml:space="preserve">70 0 25 0000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0 25 05700</t>
  </si>
  <si>
    <t xml:space="preserve">Основное мероприятие"Охрана культурного наследия"</t>
  </si>
  <si>
    <t xml:space="preserve">70 0 26 00000</t>
  </si>
  <si>
    <t xml:space="preserve">70 0 26 04400</t>
  </si>
  <si>
    <t xml:space="preserve">Основное мероприятие"Укрепление материально-технической базы и оснащение музеев боевой славы в муниципальных образовательных организациях"</t>
  </si>
  <si>
    <t xml:space="preserve">70 0 27 0000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0 27 72130</t>
  </si>
  <si>
    <t xml:space="preserve">Основное мероприятие "Обеспечение выплат ежемесячного денежного вознаграждения советникам директоров по воспитанию и взаимодействию с детскими общественными объединениями государственных 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"</t>
  </si>
  <si>
    <t xml:space="preserve">70 0 28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</t>
  </si>
  <si>
    <t xml:space="preserve">70 0 28 5050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за исключением расходов на оплату труда с начислениями)</t>
  </si>
  <si>
    <t xml:space="preserve">70 0 E1 72131</t>
  </si>
  <si>
    <t xml:space="preserve">Обеспечение условий для создания центров образования цифрового и гуманитарного профилей (в части расходов на оплату труда с начислениями)</t>
  </si>
  <si>
    <t xml:space="preserve">70 0 E1 72132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за исключением расходов на оплату труда с начислениями)</t>
  </si>
  <si>
    <t xml:space="preserve">70 0 E1 А1721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в части расходов на оплату труда с начислениями)</t>
  </si>
  <si>
    <t xml:space="preserve">70 0 E1 А172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в рамках достижения соответствующих задач федерального проекта)</t>
  </si>
  <si>
    <t xml:space="preserve">70 0 E1 Д172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новление материально-технической базы образовательных организаций для внедрения цифровой образовательной среды  и развития цифровых навыков обучающихся</t>
  </si>
  <si>
    <t xml:space="preserve">70 0 E4 52130</t>
  </si>
  <si>
    <t xml:space="preserve">Обеспечение условий для внедрения цифровой образовательной среды в государственных и муниципальных  общеобразовательных организациях (в рамках достижения соответствующих задач федерального проекта)</t>
  </si>
  <si>
    <t xml:space="preserve">70 0 E4 А2131</t>
  </si>
  <si>
    <t xml:space="preserve">Реализация муниципальной программы в целях выполнения задач федерального проекта "Патриотическое воспитание граждан Российской Федерации"</t>
  </si>
  <si>
    <t xml:space="preserve">70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Реализация муниципальной программы в целях выполнения задач федерального проекта "Стимулирование спроса на отечественные беспилотные авиационные системы"</t>
  </si>
  <si>
    <t xml:space="preserve">70 0 Y4 00000</t>
  </si>
  <si>
    <t xml:space="preserve">Обеспечение условий для оснащения образовательных организаций, реализующих основные общеобразовательные программы, за исключением образовательных программ дошкольного образования, образовательные программы среднего профессионального образования и дополнительные образовательные программы, оборудованием для реализации образовательных процессов по разработке, производству и эксплуатации беспилотных авиационных систем (в рамках достижения соответствующих задач федерального проекта)</t>
  </si>
  <si>
    <t xml:space="preserve">70 0 Y4 А0470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71 0 09 00000</t>
  </si>
  <si>
    <t xml:space="preserve">71 0 09 72500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учреждений культуры</t>
  </si>
  <si>
    <t xml:space="preserve">71 0 12 79911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Основное мероприятие "Сохранение объектов культурного наследия"</t>
  </si>
  <si>
    <t xml:space="preserve">71 0 16 00000</t>
  </si>
  <si>
    <t xml:space="preserve">71 0 16 04400</t>
  </si>
  <si>
    <t xml:space="preserve">Осуществление работ по сохранению объектов культурного наследия</t>
  </si>
  <si>
    <t xml:space="preserve">71 0 16 7824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 (обустройство и восстановление воинских захоронений, находящихся в государственной (муниципальной) собственности)</t>
  </si>
  <si>
    <t xml:space="preserve">71 0 17 L299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71 0 A2 55192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Единовременная выплата гражданам, поступившим на военную службу по контракту для участия в специальной военной операции"</t>
  </si>
  <si>
    <t xml:space="preserve">73 0 04 00000</t>
  </si>
  <si>
    <t xml:space="preserve">73 0 04 A0000</t>
  </si>
  <si>
    <t xml:space="preserve">Муниципальная программа "Предупреждение и ликвидация чрезвычайных ситуаций,связанных с пропуском весенних паводковых вод  на территории Аткарского муниципального района "</t>
  </si>
  <si>
    <t xml:space="preserve">74 0 00 00000</t>
  </si>
  <si>
    <t xml:space="preserve">Основное мероприятие "Предупреждение и ликвидация чрезвычайных ситуаций,связанные с пропуском весенних паводковых вод"</t>
  </si>
  <si>
    <t xml:space="preserve">74 0 01 00000</t>
  </si>
  <si>
    <t xml:space="preserve">74 0 01 A0000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044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04400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Расходы на обеспечение функций центрального аппарата</t>
  </si>
  <si>
    <t xml:space="preserve">81 2 00 02200</t>
  </si>
  <si>
    <t xml:space="preserve">Обеспечение деятельности органов местного самоуправления</t>
  </si>
  <si>
    <t xml:space="preserve">81 3 00 00000</t>
  </si>
  <si>
    <t xml:space="preserve">81 3 00 022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81 3 00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3 00 78760</t>
  </si>
  <si>
    <t xml:space="preserve">Достижение показателей деятельности</t>
  </si>
  <si>
    <t xml:space="preserve">81 3 00 79330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Финансовое обеспечение затрат в рамках мер по предупреждению банкротства и восстановлению платежеспособности муниципальных казенных предприятий Аткарского муниципального района</t>
  </si>
  <si>
    <t xml:space="preserve">85 4 00 05300</t>
  </si>
  <si>
    <t xml:space="preserve">Членский взнос в Союз Финансистов России</t>
  </si>
  <si>
    <t xml:space="preserve">85 4 00 058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Исполнение судебных решений, не связанных с погашением кредиторской задолженности</t>
  </si>
  <si>
    <t xml:space="preserve">85 8 00 00000</t>
  </si>
  <si>
    <t xml:space="preserve">Расходы по исполнительным листам</t>
  </si>
  <si>
    <t xml:space="preserve">85 8 00 094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96 2 00 00470</t>
  </si>
  <si>
    <t xml:space="preserve">Иные межбюджетные трансферты на поддержку мер по обеспечению сбалансированности бюджетов поселений Аткарского муниципального района</t>
  </si>
  <si>
    <t xml:space="preserve">96 2 00 00480</t>
  </si>
  <si>
    <t xml:space="preserve">Иные межбюджетные трансферты на реализацию мероприятий по созданию комфортной городской среды в малых городах и исторических поселениях</t>
  </si>
  <si>
    <t xml:space="preserve">96 2 00 005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"/>
    <numFmt numFmtId="166" formatCode="000"/>
    <numFmt numFmtId="167" formatCode="#,##0.0;[RED]\-#,##0.0;0.0"/>
    <numFmt numFmtId="168" formatCode="#,##0.00;[RED]\-#,##0.00;0.00"/>
    <numFmt numFmtId="169" formatCode="#,##0.0"/>
    <numFmt numFmtId="170" formatCode="#,##0.00;[RED]\-#,##0.00"/>
    <numFmt numFmtId="171" formatCode="#,##0.0;[RED]\-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0"/>
      <charset val="204"/>
    </font>
    <font>
      <sz val="8"/>
      <color rgb="FF00000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name val="PT Astra Serif"/>
      <family val="1"/>
      <charset val="204"/>
    </font>
    <font>
      <sz val="8"/>
      <name val="Arial"/>
      <family val="0"/>
      <charset val="204"/>
    </font>
    <font>
      <sz val="8"/>
      <color rgb="FFFFFFFF"/>
      <name val="Arial"/>
      <family val="0"/>
      <charset val="204"/>
    </font>
    <font>
      <sz val="9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6.85"/>
    <col collapsed="false" customWidth="true" hidden="false" outlineLevel="0" max="3" min="3" style="0" width="0.13"/>
    <col collapsed="false" customWidth="true" hidden="false" outlineLevel="0" max="7" min="4" style="0" width="0.28"/>
    <col collapsed="false" customWidth="true" hidden="false" outlineLevel="0" max="8" min="8" style="0" width="12.56"/>
    <col collapsed="false" customWidth="true" hidden="false" outlineLevel="0" max="9" min="9" style="0" width="9.28"/>
    <col collapsed="false" customWidth="true" hidden="true" outlineLevel="0" max="10" min="10" style="0" width="9.14"/>
    <col collapsed="false" customWidth="true" hidden="true" outlineLevel="0" max="11" min="11" style="0" width="14.99"/>
    <col collapsed="false" customWidth="true" hidden="false" outlineLevel="0" max="12" min="12" style="0" width="14.99"/>
    <col collapsed="false" customWidth="true" hidden="true" outlineLevel="0" max="13" min="13" style="0" width="14.99"/>
    <col collapsed="false" customWidth="true" hidden="false" outlineLevel="0" max="14" min="14" style="0" width="14.99"/>
    <col collapsed="false" customWidth="true" hidden="true" outlineLevel="0" max="15" min="15" style="0" width="14.7"/>
    <col collapsed="false" customWidth="true" hidden="true" outlineLevel="0" max="16" min="16" style="0" width="9.14"/>
    <col collapsed="false" customWidth="true" hidden="false" outlineLevel="0" max="17" min="17" style="0" width="15.7"/>
    <col collapsed="false" customWidth="true" hidden="false" outlineLevel="0" max="18" min="18" style="0" width="9.14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4"/>
      <c r="T1" s="4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3"/>
      <c r="S2" s="4"/>
      <c r="T2" s="4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5"/>
      <c r="N3" s="3" t="s">
        <v>2</v>
      </c>
      <c r="O3" s="3"/>
      <c r="P3" s="3"/>
      <c r="Q3" s="3"/>
      <c r="R3" s="3"/>
      <c r="S3" s="3"/>
      <c r="T3" s="3"/>
    </row>
    <row r="4" customFormat="false" ht="12.75" hidden="tru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5"/>
      <c r="M4" s="5"/>
      <c r="N4" s="3"/>
      <c r="O4" s="3"/>
      <c r="P4" s="3"/>
      <c r="Q4" s="3"/>
      <c r="R4" s="3"/>
      <c r="S4" s="3"/>
      <c r="T4" s="3"/>
    </row>
    <row r="5" customFormat="false" ht="12.75" hidden="tru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5"/>
      <c r="M5" s="5"/>
      <c r="N5" s="3"/>
      <c r="O5" s="3"/>
      <c r="P5" s="3"/>
      <c r="Q5" s="3"/>
      <c r="R5" s="3"/>
      <c r="S5" s="3"/>
      <c r="T5" s="3"/>
    </row>
    <row r="6" customFormat="false" ht="7.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5"/>
      <c r="M6" s="5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5"/>
      <c r="M7" s="5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5"/>
      <c r="M8" s="5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5"/>
      <c r="M9" s="5"/>
      <c r="N9" s="3"/>
      <c r="O9" s="3"/>
      <c r="P9" s="3"/>
      <c r="Q9" s="3"/>
      <c r="R9" s="3"/>
      <c r="S9" s="3"/>
      <c r="T9" s="3"/>
    </row>
    <row r="10" customFormat="false" ht="12.7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5"/>
      <c r="M10" s="5"/>
      <c r="N10" s="3"/>
      <c r="O10" s="3"/>
      <c r="P10" s="3"/>
      <c r="Q10" s="3"/>
      <c r="R10" s="3"/>
      <c r="S10" s="3"/>
      <c r="T10" s="3"/>
    </row>
    <row r="11" customFormat="false" ht="12.75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5"/>
      <c r="M11" s="5"/>
      <c r="N11" s="3"/>
      <c r="O11" s="3"/>
      <c r="P11" s="3"/>
      <c r="Q11" s="3"/>
      <c r="R11" s="3"/>
      <c r="S11" s="3"/>
      <c r="T11" s="3"/>
    </row>
    <row r="12" customFormat="false" ht="12.75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5"/>
      <c r="M12" s="5"/>
      <c r="N12" s="3"/>
      <c r="O12" s="3"/>
      <c r="P12" s="3"/>
      <c r="Q12" s="3"/>
      <c r="R12" s="3"/>
      <c r="S12" s="3"/>
      <c r="T12" s="3"/>
    </row>
    <row r="13" customFormat="false" ht="12.7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5"/>
      <c r="M13" s="5"/>
      <c r="N13" s="3"/>
      <c r="O13" s="3"/>
      <c r="P13" s="3"/>
      <c r="Q13" s="3"/>
      <c r="R13" s="3"/>
      <c r="S13" s="3"/>
      <c r="T13" s="3"/>
    </row>
    <row r="14" customFormat="false" ht="12.75" hidden="tru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6"/>
    </row>
    <row r="15" customFormat="false" ht="12.75" hidden="tru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6"/>
    </row>
    <row r="16" customFormat="false" ht="12.75" hidden="tru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6"/>
    </row>
    <row r="17" s="8" customFormat="true" ht="38.25" hidden="false" customHeight="true" outlineLevel="0" collapsed="false">
      <c r="A17" s="7" t="s">
        <v>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10"/>
      <c r="K18" s="6"/>
      <c r="L18" s="6"/>
      <c r="M18" s="11" t="n">
        <v>2024</v>
      </c>
      <c r="N18" s="11"/>
      <c r="O18" s="12" t="s">
        <v>4</v>
      </c>
      <c r="P18" s="6"/>
      <c r="Q18" s="12" t="s">
        <v>4</v>
      </c>
    </row>
    <row r="19" customFormat="false" ht="15" hidden="false" customHeight="true" outlineLevel="0" collapsed="false">
      <c r="A19" s="6"/>
      <c r="B19" s="13" t="s">
        <v>5</v>
      </c>
      <c r="C19" s="14"/>
      <c r="D19" s="15"/>
      <c r="E19" s="15"/>
      <c r="F19" s="15"/>
      <c r="G19" s="16"/>
      <c r="H19" s="17" t="s">
        <v>6</v>
      </c>
      <c r="I19" s="18" t="s">
        <v>7</v>
      </c>
      <c r="J19" s="14" t="s">
        <v>8</v>
      </c>
      <c r="K19" s="19" t="s">
        <v>8</v>
      </c>
      <c r="L19" s="19" t="s">
        <v>8</v>
      </c>
      <c r="M19" s="19"/>
      <c r="N19" s="19"/>
      <c r="O19" s="19"/>
      <c r="P19" s="19"/>
      <c r="Q19" s="19"/>
    </row>
    <row r="20" customFormat="false" ht="20.1" hidden="false" customHeight="true" outlineLevel="0" collapsed="false">
      <c r="A20" s="6"/>
      <c r="B20" s="13"/>
      <c r="C20" s="20"/>
      <c r="D20" s="21"/>
      <c r="E20" s="21"/>
      <c r="F20" s="21"/>
      <c r="G20" s="22"/>
      <c r="H20" s="17"/>
      <c r="I20" s="18"/>
      <c r="J20" s="23"/>
      <c r="K20" s="24" t="n">
        <v>2024</v>
      </c>
      <c r="L20" s="24" t="n">
        <v>2024</v>
      </c>
      <c r="M20" s="25" t="n">
        <v>2025</v>
      </c>
      <c r="N20" s="25" t="n">
        <v>2025</v>
      </c>
      <c r="O20" s="26" t="n">
        <v>2026</v>
      </c>
      <c r="P20" s="6"/>
      <c r="Q20" s="26" t="n">
        <v>2026</v>
      </c>
    </row>
    <row r="21" customFormat="false" ht="12.75" hidden="false" customHeight="true" outlineLevel="0" collapsed="false">
      <c r="A21" s="27"/>
      <c r="B21" s="28" t="n">
        <v>1</v>
      </c>
      <c r="C21" s="21"/>
      <c r="D21" s="21"/>
      <c r="E21" s="21"/>
      <c r="F21" s="21"/>
      <c r="G21" s="22"/>
      <c r="H21" s="29" t="n">
        <v>2</v>
      </c>
      <c r="I21" s="29" t="n">
        <v>3</v>
      </c>
      <c r="J21" s="30" t="n">
        <v>6</v>
      </c>
      <c r="K21" s="30" t="n">
        <v>4</v>
      </c>
      <c r="L21" s="30" t="n">
        <v>4</v>
      </c>
      <c r="M21" s="29" t="n">
        <v>5</v>
      </c>
      <c r="N21" s="29" t="n">
        <v>5</v>
      </c>
      <c r="O21" s="29" t="n">
        <v>6</v>
      </c>
      <c r="P21" s="6"/>
      <c r="Q21" s="29" t="n">
        <v>6</v>
      </c>
    </row>
    <row r="22" customFormat="false" ht="9.95" hidden="true" customHeight="true" outlineLevel="0" collapsed="false">
      <c r="A22" s="27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</row>
    <row r="23" customFormat="false" ht="57" hidden="false" customHeight="true" outlineLevel="0" collapsed="false">
      <c r="A23" s="33"/>
      <c r="B23" s="34" t="s">
        <v>9</v>
      </c>
      <c r="C23" s="34"/>
      <c r="D23" s="34"/>
      <c r="E23" s="34"/>
      <c r="F23" s="34"/>
      <c r="G23" s="34"/>
      <c r="H23" s="35" t="s">
        <v>10</v>
      </c>
      <c r="I23" s="36"/>
      <c r="J23" s="37"/>
      <c r="K23" s="38" t="n">
        <v>40000</v>
      </c>
      <c r="L23" s="39" t="n">
        <f aca="false">K23/1000</f>
        <v>40</v>
      </c>
      <c r="M23" s="39" t="n">
        <v>40000</v>
      </c>
      <c r="N23" s="39" t="n">
        <f aca="false">M23/1000</f>
        <v>40</v>
      </c>
      <c r="O23" s="39" t="n">
        <v>40000</v>
      </c>
      <c r="P23" s="40"/>
      <c r="Q23" s="41" t="n">
        <f aca="false">O23/1000</f>
        <v>40</v>
      </c>
    </row>
    <row r="24" customFormat="false" ht="23.25" hidden="false" customHeight="true" outlineLevel="0" collapsed="false">
      <c r="A24" s="33"/>
      <c r="B24" s="42" t="s">
        <v>11</v>
      </c>
      <c r="C24" s="42"/>
      <c r="D24" s="42"/>
      <c r="E24" s="42"/>
      <c r="F24" s="42"/>
      <c r="G24" s="42"/>
      <c r="H24" s="43" t="s">
        <v>12</v>
      </c>
      <c r="I24" s="44"/>
      <c r="J24" s="37"/>
      <c r="K24" s="45" t="n">
        <v>20000</v>
      </c>
      <c r="L24" s="46" t="n">
        <f aca="false">K24/1000</f>
        <v>20</v>
      </c>
      <c r="M24" s="46" t="n">
        <v>20000</v>
      </c>
      <c r="N24" s="46" t="n">
        <f aca="false">M24/1000</f>
        <v>20</v>
      </c>
      <c r="O24" s="46" t="n">
        <v>20000</v>
      </c>
      <c r="P24" s="40"/>
      <c r="Q24" s="47" t="n">
        <f aca="false">O24/1000</f>
        <v>20</v>
      </c>
    </row>
    <row r="25" customFormat="false" ht="12.75" hidden="false" customHeight="true" outlineLevel="0" collapsed="false">
      <c r="A25" s="33"/>
      <c r="B25" s="42" t="s">
        <v>13</v>
      </c>
      <c r="C25" s="42"/>
      <c r="D25" s="42"/>
      <c r="E25" s="42"/>
      <c r="F25" s="42"/>
      <c r="G25" s="42"/>
      <c r="H25" s="43" t="s">
        <v>14</v>
      </c>
      <c r="I25" s="44"/>
      <c r="J25" s="37"/>
      <c r="K25" s="45" t="n">
        <v>20000</v>
      </c>
      <c r="L25" s="46" t="n">
        <f aca="false">K25/1000</f>
        <v>20</v>
      </c>
      <c r="M25" s="46" t="n">
        <v>20000</v>
      </c>
      <c r="N25" s="46" t="n">
        <f aca="false">M25/1000</f>
        <v>20</v>
      </c>
      <c r="O25" s="46" t="n">
        <v>20000</v>
      </c>
      <c r="P25" s="40"/>
      <c r="Q25" s="47" t="n">
        <f aca="false">O25/1000</f>
        <v>20</v>
      </c>
    </row>
    <row r="26" customFormat="false" ht="23.25" hidden="false" customHeight="true" outlineLevel="0" collapsed="false">
      <c r="A26" s="33"/>
      <c r="B26" s="42" t="s">
        <v>15</v>
      </c>
      <c r="C26" s="42"/>
      <c r="D26" s="42"/>
      <c r="E26" s="42"/>
      <c r="F26" s="42"/>
      <c r="G26" s="42"/>
      <c r="H26" s="43" t="s">
        <v>14</v>
      </c>
      <c r="I26" s="44" t="s">
        <v>16</v>
      </c>
      <c r="J26" s="37"/>
      <c r="K26" s="45" t="n">
        <v>20000</v>
      </c>
      <c r="L26" s="46" t="n">
        <f aca="false">K26/1000</f>
        <v>20</v>
      </c>
      <c r="M26" s="46" t="n">
        <v>20000</v>
      </c>
      <c r="N26" s="46" t="n">
        <f aca="false">M26/1000</f>
        <v>20</v>
      </c>
      <c r="O26" s="46" t="n">
        <v>20000</v>
      </c>
      <c r="P26" s="40"/>
      <c r="Q26" s="47" t="n">
        <f aca="false">O26/1000</f>
        <v>20</v>
      </c>
    </row>
    <row r="27" customFormat="false" ht="90.75" hidden="false" customHeight="true" outlineLevel="0" collapsed="false">
      <c r="A27" s="33"/>
      <c r="B27" s="42" t="s">
        <v>17</v>
      </c>
      <c r="C27" s="42"/>
      <c r="D27" s="42"/>
      <c r="E27" s="42"/>
      <c r="F27" s="42"/>
      <c r="G27" s="42"/>
      <c r="H27" s="43" t="s">
        <v>18</v>
      </c>
      <c r="I27" s="44"/>
      <c r="J27" s="37"/>
      <c r="K27" s="45" t="n">
        <v>10000</v>
      </c>
      <c r="L27" s="46" t="n">
        <f aca="false">K27/1000</f>
        <v>10</v>
      </c>
      <c r="M27" s="46" t="n">
        <v>10000</v>
      </c>
      <c r="N27" s="46" t="n">
        <f aca="false">M27/1000</f>
        <v>10</v>
      </c>
      <c r="O27" s="46" t="n">
        <v>10000</v>
      </c>
      <c r="P27" s="40"/>
      <c r="Q27" s="47" t="n">
        <f aca="false">O27/1000</f>
        <v>10</v>
      </c>
    </row>
    <row r="28" customFormat="false" ht="12.75" hidden="false" customHeight="true" outlineLevel="0" collapsed="false">
      <c r="A28" s="33"/>
      <c r="B28" s="42" t="s">
        <v>13</v>
      </c>
      <c r="C28" s="42"/>
      <c r="D28" s="42"/>
      <c r="E28" s="42"/>
      <c r="F28" s="42"/>
      <c r="G28" s="42"/>
      <c r="H28" s="43" t="s">
        <v>19</v>
      </c>
      <c r="I28" s="44"/>
      <c r="J28" s="37"/>
      <c r="K28" s="45" t="n">
        <v>10000</v>
      </c>
      <c r="L28" s="46" t="n">
        <f aca="false">K28/1000</f>
        <v>10</v>
      </c>
      <c r="M28" s="46" t="n">
        <v>10000</v>
      </c>
      <c r="N28" s="46" t="n">
        <f aca="false">M28/1000</f>
        <v>10</v>
      </c>
      <c r="O28" s="46" t="n">
        <v>10000</v>
      </c>
      <c r="P28" s="40"/>
      <c r="Q28" s="47" t="n">
        <f aca="false">O28/1000</f>
        <v>10</v>
      </c>
    </row>
    <row r="29" customFormat="false" ht="23.25" hidden="false" customHeight="true" outlineLevel="0" collapsed="false">
      <c r="A29" s="33"/>
      <c r="B29" s="42" t="s">
        <v>15</v>
      </c>
      <c r="C29" s="42"/>
      <c r="D29" s="42"/>
      <c r="E29" s="42"/>
      <c r="F29" s="42"/>
      <c r="G29" s="42"/>
      <c r="H29" s="43" t="s">
        <v>19</v>
      </c>
      <c r="I29" s="44" t="s">
        <v>16</v>
      </c>
      <c r="J29" s="37"/>
      <c r="K29" s="45" t="n">
        <v>10000</v>
      </c>
      <c r="L29" s="46" t="n">
        <f aca="false">K29/1000</f>
        <v>10</v>
      </c>
      <c r="M29" s="46" t="n">
        <v>10000</v>
      </c>
      <c r="N29" s="46" t="n">
        <f aca="false">M29/1000</f>
        <v>10</v>
      </c>
      <c r="O29" s="46" t="n">
        <v>10000</v>
      </c>
      <c r="P29" s="40"/>
      <c r="Q29" s="47" t="n">
        <f aca="false">O29/1000</f>
        <v>10</v>
      </c>
    </row>
    <row r="30" customFormat="false" ht="57" hidden="false" customHeight="true" outlineLevel="0" collapsed="false">
      <c r="A30" s="33"/>
      <c r="B30" s="42" t="s">
        <v>20</v>
      </c>
      <c r="C30" s="42"/>
      <c r="D30" s="42"/>
      <c r="E30" s="42"/>
      <c r="F30" s="42"/>
      <c r="G30" s="42"/>
      <c r="H30" s="43" t="s">
        <v>21</v>
      </c>
      <c r="I30" s="44"/>
      <c r="J30" s="37"/>
      <c r="K30" s="45" t="n">
        <v>10000</v>
      </c>
      <c r="L30" s="46" t="n">
        <f aca="false">K30/1000</f>
        <v>10</v>
      </c>
      <c r="M30" s="46" t="n">
        <v>10000</v>
      </c>
      <c r="N30" s="46" t="n">
        <f aca="false">M30/1000</f>
        <v>10</v>
      </c>
      <c r="O30" s="46" t="n">
        <v>10000</v>
      </c>
      <c r="P30" s="40"/>
      <c r="Q30" s="47" t="n">
        <f aca="false">O30/1000</f>
        <v>10</v>
      </c>
    </row>
    <row r="31" customFormat="false" ht="12.75" hidden="false" customHeight="true" outlineLevel="0" collapsed="false">
      <c r="A31" s="33"/>
      <c r="B31" s="42" t="s">
        <v>13</v>
      </c>
      <c r="C31" s="42"/>
      <c r="D31" s="42"/>
      <c r="E31" s="42"/>
      <c r="F31" s="42"/>
      <c r="G31" s="42"/>
      <c r="H31" s="43" t="s">
        <v>22</v>
      </c>
      <c r="I31" s="44"/>
      <c r="J31" s="37"/>
      <c r="K31" s="45" t="n">
        <v>10000</v>
      </c>
      <c r="L31" s="46" t="n">
        <f aca="false">K31/1000</f>
        <v>10</v>
      </c>
      <c r="M31" s="46" t="n">
        <v>10000</v>
      </c>
      <c r="N31" s="46" t="n">
        <f aca="false">M31/1000</f>
        <v>10</v>
      </c>
      <c r="O31" s="46" t="n">
        <v>10000</v>
      </c>
      <c r="P31" s="40"/>
      <c r="Q31" s="47" t="n">
        <f aca="false">O31/1000</f>
        <v>10</v>
      </c>
    </row>
    <row r="32" customFormat="false" ht="23.25" hidden="false" customHeight="true" outlineLevel="0" collapsed="false">
      <c r="A32" s="33"/>
      <c r="B32" s="42" t="s">
        <v>15</v>
      </c>
      <c r="C32" s="42"/>
      <c r="D32" s="42"/>
      <c r="E32" s="42"/>
      <c r="F32" s="42"/>
      <c r="G32" s="42"/>
      <c r="H32" s="43" t="s">
        <v>22</v>
      </c>
      <c r="I32" s="44" t="s">
        <v>16</v>
      </c>
      <c r="J32" s="37"/>
      <c r="K32" s="45" t="n">
        <v>10000</v>
      </c>
      <c r="L32" s="46" t="n">
        <f aca="false">K32/1000</f>
        <v>10</v>
      </c>
      <c r="M32" s="46" t="n">
        <v>10000</v>
      </c>
      <c r="N32" s="46" t="n">
        <f aca="false">M32/1000</f>
        <v>10</v>
      </c>
      <c r="O32" s="46" t="n">
        <v>10000</v>
      </c>
      <c r="P32" s="40"/>
      <c r="Q32" s="47" t="n">
        <f aca="false">O32/1000</f>
        <v>10</v>
      </c>
    </row>
    <row r="33" customFormat="false" ht="23.25" hidden="false" customHeight="true" outlineLevel="0" collapsed="false">
      <c r="A33" s="33"/>
      <c r="B33" s="34" t="s">
        <v>23</v>
      </c>
      <c r="C33" s="34"/>
      <c r="D33" s="34"/>
      <c r="E33" s="34"/>
      <c r="F33" s="34"/>
      <c r="G33" s="34"/>
      <c r="H33" s="35" t="s">
        <v>24</v>
      </c>
      <c r="I33" s="36"/>
      <c r="J33" s="37"/>
      <c r="K33" s="38" t="n">
        <v>3333415.51</v>
      </c>
      <c r="L33" s="39" t="n">
        <f aca="false">K33/1000</f>
        <v>3333.41551</v>
      </c>
      <c r="M33" s="39" t="n">
        <v>1500000</v>
      </c>
      <c r="N33" s="39" t="n">
        <f aca="false">M33/1000</f>
        <v>1500</v>
      </c>
      <c r="O33" s="39" t="n">
        <v>1500000</v>
      </c>
      <c r="P33" s="40"/>
      <c r="Q33" s="47" t="n">
        <f aca="false">O33/1000</f>
        <v>1500</v>
      </c>
    </row>
    <row r="34" customFormat="false" ht="34.5" hidden="false" customHeight="true" outlineLevel="0" collapsed="false">
      <c r="A34" s="33"/>
      <c r="B34" s="42" t="s">
        <v>25</v>
      </c>
      <c r="C34" s="42"/>
      <c r="D34" s="42"/>
      <c r="E34" s="42"/>
      <c r="F34" s="42"/>
      <c r="G34" s="42"/>
      <c r="H34" s="43" t="s">
        <v>26</v>
      </c>
      <c r="I34" s="44"/>
      <c r="J34" s="37"/>
      <c r="K34" s="45" t="n">
        <v>3333415.51</v>
      </c>
      <c r="L34" s="46" t="n">
        <f aca="false">K34/1000</f>
        <v>3333.41551</v>
      </c>
      <c r="M34" s="46" t="n">
        <v>1500000</v>
      </c>
      <c r="N34" s="46" t="n">
        <f aca="false">M34/1000</f>
        <v>1500</v>
      </c>
      <c r="O34" s="46" t="n">
        <v>1500000</v>
      </c>
      <c r="P34" s="40"/>
      <c r="Q34" s="47" t="n">
        <f aca="false">O34/1000</f>
        <v>1500</v>
      </c>
    </row>
    <row r="35" customFormat="false" ht="12.75" hidden="false" customHeight="true" outlineLevel="0" collapsed="false">
      <c r="A35" s="33"/>
      <c r="B35" s="42" t="s">
        <v>13</v>
      </c>
      <c r="C35" s="42"/>
      <c r="D35" s="42"/>
      <c r="E35" s="42"/>
      <c r="F35" s="42"/>
      <c r="G35" s="42"/>
      <c r="H35" s="43" t="s">
        <v>27</v>
      </c>
      <c r="I35" s="44"/>
      <c r="J35" s="37"/>
      <c r="K35" s="45" t="n">
        <v>3333415.51</v>
      </c>
      <c r="L35" s="46" t="n">
        <f aca="false">K35/1000</f>
        <v>3333.41551</v>
      </c>
      <c r="M35" s="46" t="n">
        <v>1500000</v>
      </c>
      <c r="N35" s="46" t="n">
        <f aca="false">M35/1000</f>
        <v>1500</v>
      </c>
      <c r="O35" s="46" t="n">
        <v>1500000</v>
      </c>
      <c r="P35" s="40"/>
      <c r="Q35" s="47" t="n">
        <f aca="false">O35/1000</f>
        <v>1500</v>
      </c>
    </row>
    <row r="36" customFormat="false" ht="23.25" hidden="false" customHeight="true" outlineLevel="0" collapsed="false">
      <c r="A36" s="33"/>
      <c r="B36" s="42" t="s">
        <v>15</v>
      </c>
      <c r="C36" s="42"/>
      <c r="D36" s="42"/>
      <c r="E36" s="42"/>
      <c r="F36" s="42"/>
      <c r="G36" s="42"/>
      <c r="H36" s="43" t="s">
        <v>27</v>
      </c>
      <c r="I36" s="44" t="s">
        <v>16</v>
      </c>
      <c r="J36" s="37"/>
      <c r="K36" s="45" t="n">
        <v>3333415.51</v>
      </c>
      <c r="L36" s="46" t="n">
        <f aca="false">K36/1000</f>
        <v>3333.41551</v>
      </c>
      <c r="M36" s="46" t="n">
        <v>1500000</v>
      </c>
      <c r="N36" s="46" t="n">
        <f aca="false">M36/1000</f>
        <v>1500</v>
      </c>
      <c r="O36" s="46" t="n">
        <v>1500000</v>
      </c>
      <c r="P36" s="40"/>
      <c r="Q36" s="47" t="n">
        <f aca="false">O36/1000</f>
        <v>1500</v>
      </c>
    </row>
    <row r="37" customFormat="false" ht="45.75" hidden="false" customHeight="true" outlineLevel="0" collapsed="false">
      <c r="A37" s="33"/>
      <c r="B37" s="34" t="s">
        <v>28</v>
      </c>
      <c r="C37" s="34"/>
      <c r="D37" s="34"/>
      <c r="E37" s="34"/>
      <c r="F37" s="34"/>
      <c r="G37" s="34"/>
      <c r="H37" s="35" t="s">
        <v>29</v>
      </c>
      <c r="I37" s="36"/>
      <c r="J37" s="37"/>
      <c r="K37" s="38" t="n">
        <v>250000</v>
      </c>
      <c r="L37" s="39" t="n">
        <f aca="false">K37/1000</f>
        <v>250</v>
      </c>
      <c r="M37" s="39" t="n">
        <v>0</v>
      </c>
      <c r="N37" s="39" t="n">
        <f aca="false">M37/1000</f>
        <v>0</v>
      </c>
      <c r="O37" s="39" t="n">
        <v>0</v>
      </c>
      <c r="P37" s="40"/>
      <c r="Q37" s="47" t="n">
        <f aca="false">O37/1000</f>
        <v>0</v>
      </c>
    </row>
    <row r="38" customFormat="false" ht="34.5" hidden="false" customHeight="true" outlineLevel="0" collapsed="false">
      <c r="A38" s="33"/>
      <c r="B38" s="42" t="s">
        <v>30</v>
      </c>
      <c r="C38" s="42"/>
      <c r="D38" s="42"/>
      <c r="E38" s="42"/>
      <c r="F38" s="42"/>
      <c r="G38" s="42"/>
      <c r="H38" s="43" t="s">
        <v>31</v>
      </c>
      <c r="I38" s="44"/>
      <c r="J38" s="37"/>
      <c r="K38" s="45" t="n">
        <v>250000</v>
      </c>
      <c r="L38" s="46" t="n">
        <f aca="false">K38/1000</f>
        <v>250</v>
      </c>
      <c r="M38" s="46" t="n">
        <v>0</v>
      </c>
      <c r="N38" s="46" t="n">
        <f aca="false">M38/1000</f>
        <v>0</v>
      </c>
      <c r="O38" s="46" t="n">
        <v>0</v>
      </c>
      <c r="P38" s="40"/>
      <c r="Q38" s="47" t="n">
        <f aca="false">O38/1000</f>
        <v>0</v>
      </c>
    </row>
    <row r="39" customFormat="false" ht="12.75" hidden="false" customHeight="true" outlineLevel="0" collapsed="false">
      <c r="A39" s="33"/>
      <c r="B39" s="42" t="s">
        <v>13</v>
      </c>
      <c r="C39" s="42"/>
      <c r="D39" s="42"/>
      <c r="E39" s="42"/>
      <c r="F39" s="42"/>
      <c r="G39" s="42"/>
      <c r="H39" s="43" t="s">
        <v>32</v>
      </c>
      <c r="I39" s="44"/>
      <c r="J39" s="37"/>
      <c r="K39" s="45" t="n">
        <v>250000</v>
      </c>
      <c r="L39" s="46" t="n">
        <f aca="false">K39/1000</f>
        <v>250</v>
      </c>
      <c r="M39" s="46" t="n">
        <v>0</v>
      </c>
      <c r="N39" s="46" t="n">
        <f aca="false">M39/1000</f>
        <v>0</v>
      </c>
      <c r="O39" s="46" t="n">
        <v>0</v>
      </c>
      <c r="P39" s="40"/>
      <c r="Q39" s="47" t="n">
        <f aca="false">O39/1000</f>
        <v>0</v>
      </c>
    </row>
    <row r="40" customFormat="false" ht="23.25" hidden="false" customHeight="true" outlineLevel="0" collapsed="false">
      <c r="A40" s="33"/>
      <c r="B40" s="42" t="s">
        <v>15</v>
      </c>
      <c r="C40" s="42"/>
      <c r="D40" s="42"/>
      <c r="E40" s="42"/>
      <c r="F40" s="42"/>
      <c r="G40" s="42"/>
      <c r="H40" s="43" t="s">
        <v>32</v>
      </c>
      <c r="I40" s="44" t="s">
        <v>16</v>
      </c>
      <c r="J40" s="37"/>
      <c r="K40" s="45" t="n">
        <v>250000</v>
      </c>
      <c r="L40" s="46" t="n">
        <f aca="false">K40/1000</f>
        <v>250</v>
      </c>
      <c r="M40" s="46" t="n">
        <v>0</v>
      </c>
      <c r="N40" s="46" t="n">
        <f aca="false">M40/1000</f>
        <v>0</v>
      </c>
      <c r="O40" s="46" t="n">
        <v>0</v>
      </c>
      <c r="P40" s="40"/>
      <c r="Q40" s="47" t="n">
        <f aca="false">O40/1000</f>
        <v>0</v>
      </c>
    </row>
    <row r="41" customFormat="false" ht="23.25" hidden="false" customHeight="true" outlineLevel="0" collapsed="false">
      <c r="A41" s="33"/>
      <c r="B41" s="34" t="s">
        <v>33</v>
      </c>
      <c r="C41" s="34"/>
      <c r="D41" s="34"/>
      <c r="E41" s="34"/>
      <c r="F41" s="34"/>
      <c r="G41" s="34"/>
      <c r="H41" s="35" t="s">
        <v>34</v>
      </c>
      <c r="I41" s="36"/>
      <c r="J41" s="37"/>
      <c r="K41" s="38" t="n">
        <v>10000</v>
      </c>
      <c r="L41" s="39" t="n">
        <f aca="false">K41/1000</f>
        <v>10</v>
      </c>
      <c r="M41" s="39" t="n">
        <v>10000</v>
      </c>
      <c r="N41" s="39" t="n">
        <f aca="false">M41/1000</f>
        <v>10</v>
      </c>
      <c r="O41" s="39" t="n">
        <v>10000</v>
      </c>
      <c r="P41" s="40"/>
      <c r="Q41" s="47" t="n">
        <f aca="false">O41/1000</f>
        <v>10</v>
      </c>
    </row>
    <row r="42" customFormat="false" ht="23.25" hidden="false" customHeight="true" outlineLevel="0" collapsed="false">
      <c r="A42" s="33"/>
      <c r="B42" s="42" t="s">
        <v>35</v>
      </c>
      <c r="C42" s="42"/>
      <c r="D42" s="42"/>
      <c r="E42" s="42"/>
      <c r="F42" s="42"/>
      <c r="G42" s="42"/>
      <c r="H42" s="43" t="s">
        <v>36</v>
      </c>
      <c r="I42" s="44"/>
      <c r="J42" s="37"/>
      <c r="K42" s="45" t="n">
        <v>10000</v>
      </c>
      <c r="L42" s="46" t="n">
        <f aca="false">K42/1000</f>
        <v>10</v>
      </c>
      <c r="M42" s="46" t="n">
        <v>10000</v>
      </c>
      <c r="N42" s="46" t="n">
        <f aca="false">M42/1000</f>
        <v>10</v>
      </c>
      <c r="O42" s="46" t="n">
        <v>10000</v>
      </c>
      <c r="P42" s="40"/>
      <c r="Q42" s="47" t="n">
        <f aca="false">O42/1000</f>
        <v>10</v>
      </c>
    </row>
    <row r="43" customFormat="false" ht="12.75" hidden="false" customHeight="true" outlineLevel="0" collapsed="false">
      <c r="A43" s="33"/>
      <c r="B43" s="42" t="s">
        <v>13</v>
      </c>
      <c r="C43" s="42"/>
      <c r="D43" s="42"/>
      <c r="E43" s="42"/>
      <c r="F43" s="42"/>
      <c r="G43" s="42"/>
      <c r="H43" s="43" t="s">
        <v>37</v>
      </c>
      <c r="I43" s="44"/>
      <c r="J43" s="37"/>
      <c r="K43" s="45" t="n">
        <v>10000</v>
      </c>
      <c r="L43" s="46" t="n">
        <f aca="false">K43/1000</f>
        <v>10</v>
      </c>
      <c r="M43" s="46" t="n">
        <v>10000</v>
      </c>
      <c r="N43" s="46" t="n">
        <f aca="false">M43/1000</f>
        <v>10</v>
      </c>
      <c r="O43" s="46" t="n">
        <v>10000</v>
      </c>
      <c r="P43" s="40"/>
      <c r="Q43" s="47" t="n">
        <f aca="false">O43/1000</f>
        <v>10</v>
      </c>
    </row>
    <row r="44" customFormat="false" ht="23.25" hidden="false" customHeight="true" outlineLevel="0" collapsed="false">
      <c r="A44" s="33"/>
      <c r="B44" s="42" t="s">
        <v>15</v>
      </c>
      <c r="C44" s="42"/>
      <c r="D44" s="42"/>
      <c r="E44" s="42"/>
      <c r="F44" s="42"/>
      <c r="G44" s="42"/>
      <c r="H44" s="43" t="s">
        <v>37</v>
      </c>
      <c r="I44" s="44" t="s">
        <v>16</v>
      </c>
      <c r="J44" s="37"/>
      <c r="K44" s="45" t="n">
        <v>10000</v>
      </c>
      <c r="L44" s="46" t="n">
        <f aca="false">K44/1000</f>
        <v>10</v>
      </c>
      <c r="M44" s="46" t="n">
        <v>10000</v>
      </c>
      <c r="N44" s="46" t="n">
        <f aca="false">M44/1000</f>
        <v>10</v>
      </c>
      <c r="O44" s="46" t="n">
        <v>10000</v>
      </c>
      <c r="P44" s="40"/>
      <c r="Q44" s="47" t="n">
        <f aca="false">O44/1000</f>
        <v>10</v>
      </c>
    </row>
    <row r="45" customFormat="false" ht="45.75" hidden="false" customHeight="true" outlineLevel="0" collapsed="false">
      <c r="A45" s="33"/>
      <c r="B45" s="34" t="s">
        <v>38</v>
      </c>
      <c r="C45" s="34"/>
      <c r="D45" s="34"/>
      <c r="E45" s="34"/>
      <c r="F45" s="34"/>
      <c r="G45" s="34"/>
      <c r="H45" s="35" t="s">
        <v>39</v>
      </c>
      <c r="I45" s="36"/>
      <c r="J45" s="37"/>
      <c r="K45" s="38" t="n">
        <v>58284128.75</v>
      </c>
      <c r="L45" s="39" t="n">
        <f aca="false">K45/1000</f>
        <v>58284.12875</v>
      </c>
      <c r="M45" s="39" t="n">
        <v>21600000</v>
      </c>
      <c r="N45" s="39" t="n">
        <f aca="false">M45/1000</f>
        <v>21600</v>
      </c>
      <c r="O45" s="39" t="n">
        <v>21600000</v>
      </c>
      <c r="P45" s="40"/>
      <c r="Q45" s="47" t="n">
        <f aca="false">O45/1000</f>
        <v>21600</v>
      </c>
    </row>
    <row r="46" customFormat="false" ht="23.25" hidden="false" customHeight="true" outlineLevel="0" collapsed="false">
      <c r="A46" s="33"/>
      <c r="B46" s="42" t="s">
        <v>40</v>
      </c>
      <c r="C46" s="42"/>
      <c r="D46" s="42"/>
      <c r="E46" s="42"/>
      <c r="F46" s="42"/>
      <c r="G46" s="42"/>
      <c r="H46" s="43" t="s">
        <v>41</v>
      </c>
      <c r="I46" s="44"/>
      <c r="J46" s="37"/>
      <c r="K46" s="45" t="n">
        <v>1523528.75</v>
      </c>
      <c r="L46" s="46" t="n">
        <f aca="false">K46/1000</f>
        <v>1523.52875</v>
      </c>
      <c r="M46" s="46" t="n">
        <v>15850000</v>
      </c>
      <c r="N46" s="46" t="n">
        <f aca="false">M46/1000</f>
        <v>15850</v>
      </c>
      <c r="O46" s="46" t="n">
        <v>15850000</v>
      </c>
      <c r="P46" s="40"/>
      <c r="Q46" s="47" t="n">
        <f aca="false">O46/1000</f>
        <v>15850</v>
      </c>
    </row>
    <row r="47" customFormat="false" ht="12.75" hidden="false" customHeight="true" outlineLevel="0" collapsed="false">
      <c r="A47" s="33"/>
      <c r="B47" s="42" t="s">
        <v>13</v>
      </c>
      <c r="C47" s="42"/>
      <c r="D47" s="42"/>
      <c r="E47" s="42"/>
      <c r="F47" s="42"/>
      <c r="G47" s="42"/>
      <c r="H47" s="43" t="s">
        <v>42</v>
      </c>
      <c r="I47" s="44"/>
      <c r="J47" s="37"/>
      <c r="K47" s="45" t="n">
        <v>1523528.75</v>
      </c>
      <c r="L47" s="46" t="n">
        <f aca="false">K47/1000</f>
        <v>1523.52875</v>
      </c>
      <c r="M47" s="46" t="n">
        <v>15850000</v>
      </c>
      <c r="N47" s="46" t="n">
        <f aca="false">M47/1000</f>
        <v>15850</v>
      </c>
      <c r="O47" s="46" t="n">
        <v>15850000</v>
      </c>
      <c r="P47" s="40"/>
      <c r="Q47" s="47" t="n">
        <f aca="false">O47/1000</f>
        <v>15850</v>
      </c>
    </row>
    <row r="48" customFormat="false" ht="23.25" hidden="false" customHeight="true" outlineLevel="0" collapsed="false">
      <c r="A48" s="33"/>
      <c r="B48" s="42" t="s">
        <v>15</v>
      </c>
      <c r="C48" s="42"/>
      <c r="D48" s="42"/>
      <c r="E48" s="42"/>
      <c r="F48" s="42"/>
      <c r="G48" s="42"/>
      <c r="H48" s="43" t="s">
        <v>42</v>
      </c>
      <c r="I48" s="44" t="s">
        <v>16</v>
      </c>
      <c r="J48" s="37"/>
      <c r="K48" s="45" t="n">
        <v>1523528.75</v>
      </c>
      <c r="L48" s="46" t="n">
        <f aca="false">K48/1000</f>
        <v>1523.52875</v>
      </c>
      <c r="M48" s="46" t="n">
        <v>15850000</v>
      </c>
      <c r="N48" s="46" t="n">
        <f aca="false">M48/1000</f>
        <v>15850</v>
      </c>
      <c r="O48" s="46" t="n">
        <v>15850000</v>
      </c>
      <c r="P48" s="40"/>
      <c r="Q48" s="47" t="n">
        <f aca="false">O48/1000</f>
        <v>15850</v>
      </c>
    </row>
    <row r="49" customFormat="false" ht="23.25" hidden="false" customHeight="true" outlineLevel="0" collapsed="false">
      <c r="A49" s="33"/>
      <c r="B49" s="42" t="s">
        <v>43</v>
      </c>
      <c r="C49" s="42"/>
      <c r="D49" s="42"/>
      <c r="E49" s="42"/>
      <c r="F49" s="42"/>
      <c r="G49" s="42"/>
      <c r="H49" s="43" t="s">
        <v>44</v>
      </c>
      <c r="I49" s="44"/>
      <c r="J49" s="37"/>
      <c r="K49" s="45" t="n">
        <v>5600000</v>
      </c>
      <c r="L49" s="46" t="n">
        <f aca="false">K49/1000</f>
        <v>5600</v>
      </c>
      <c r="M49" s="46" t="n">
        <v>5600000</v>
      </c>
      <c r="N49" s="46" t="n">
        <f aca="false">M49/1000</f>
        <v>5600</v>
      </c>
      <c r="O49" s="46" t="n">
        <v>5600000</v>
      </c>
      <c r="P49" s="40"/>
      <c r="Q49" s="47" t="n">
        <f aca="false">O49/1000</f>
        <v>5600</v>
      </c>
    </row>
    <row r="50" customFormat="false" ht="12.75" hidden="false" customHeight="true" outlineLevel="0" collapsed="false">
      <c r="A50" s="33"/>
      <c r="B50" s="42" t="s">
        <v>13</v>
      </c>
      <c r="C50" s="42"/>
      <c r="D50" s="42"/>
      <c r="E50" s="42"/>
      <c r="F50" s="42"/>
      <c r="G50" s="42"/>
      <c r="H50" s="43" t="s">
        <v>45</v>
      </c>
      <c r="I50" s="44"/>
      <c r="J50" s="37"/>
      <c r="K50" s="45" t="n">
        <v>5600000</v>
      </c>
      <c r="L50" s="46" t="n">
        <f aca="false">K50/1000</f>
        <v>5600</v>
      </c>
      <c r="M50" s="46" t="n">
        <v>5600000</v>
      </c>
      <c r="N50" s="46" t="n">
        <f aca="false">M50/1000</f>
        <v>5600</v>
      </c>
      <c r="O50" s="46" t="n">
        <v>5600000</v>
      </c>
      <c r="P50" s="40"/>
      <c r="Q50" s="47" t="n">
        <f aca="false">O50/1000</f>
        <v>5600</v>
      </c>
    </row>
    <row r="51" customFormat="false" ht="23.25" hidden="false" customHeight="true" outlineLevel="0" collapsed="false">
      <c r="A51" s="33"/>
      <c r="B51" s="42" t="s">
        <v>15</v>
      </c>
      <c r="C51" s="42"/>
      <c r="D51" s="42"/>
      <c r="E51" s="42"/>
      <c r="F51" s="42"/>
      <c r="G51" s="42"/>
      <c r="H51" s="43" t="s">
        <v>45</v>
      </c>
      <c r="I51" s="44" t="s">
        <v>16</v>
      </c>
      <c r="J51" s="37"/>
      <c r="K51" s="45" t="n">
        <v>5600000</v>
      </c>
      <c r="L51" s="46" t="n">
        <f aca="false">K51/1000</f>
        <v>5600</v>
      </c>
      <c r="M51" s="46" t="n">
        <v>5600000</v>
      </c>
      <c r="N51" s="46" t="n">
        <f aca="false">M51/1000</f>
        <v>5600</v>
      </c>
      <c r="O51" s="46" t="n">
        <v>5600000</v>
      </c>
      <c r="P51" s="40"/>
      <c r="Q51" s="47" t="n">
        <f aca="false">O51/1000</f>
        <v>5600</v>
      </c>
    </row>
    <row r="52" customFormat="false" ht="23.25" hidden="false" customHeight="true" outlineLevel="0" collapsed="false">
      <c r="A52" s="33"/>
      <c r="B52" s="42" t="s">
        <v>46</v>
      </c>
      <c r="C52" s="42"/>
      <c r="D52" s="42"/>
      <c r="E52" s="42"/>
      <c r="F52" s="42"/>
      <c r="G52" s="42"/>
      <c r="H52" s="43" t="s">
        <v>47</v>
      </c>
      <c r="I52" s="44"/>
      <c r="J52" s="37"/>
      <c r="K52" s="45" t="n">
        <v>150000</v>
      </c>
      <c r="L52" s="46" t="n">
        <f aca="false">K52/1000</f>
        <v>150</v>
      </c>
      <c r="M52" s="46" t="n">
        <v>150000</v>
      </c>
      <c r="N52" s="46" t="n">
        <f aca="false">M52/1000</f>
        <v>150</v>
      </c>
      <c r="O52" s="46" t="n">
        <v>150000</v>
      </c>
      <c r="P52" s="40"/>
      <c r="Q52" s="47" t="n">
        <f aca="false">O52/1000</f>
        <v>150</v>
      </c>
    </row>
    <row r="53" customFormat="false" ht="12.75" hidden="false" customHeight="true" outlineLevel="0" collapsed="false">
      <c r="A53" s="33"/>
      <c r="B53" s="42" t="s">
        <v>13</v>
      </c>
      <c r="C53" s="42"/>
      <c r="D53" s="42"/>
      <c r="E53" s="42"/>
      <c r="F53" s="42"/>
      <c r="G53" s="42"/>
      <c r="H53" s="43" t="s">
        <v>48</v>
      </c>
      <c r="I53" s="44"/>
      <c r="J53" s="37"/>
      <c r="K53" s="45" t="n">
        <v>150000</v>
      </c>
      <c r="L53" s="46" t="n">
        <f aca="false">K53/1000</f>
        <v>150</v>
      </c>
      <c r="M53" s="46" t="n">
        <v>150000</v>
      </c>
      <c r="N53" s="46" t="n">
        <f aca="false">M53/1000</f>
        <v>150</v>
      </c>
      <c r="O53" s="46" t="n">
        <v>150000</v>
      </c>
      <c r="P53" s="40"/>
      <c r="Q53" s="47" t="n">
        <f aca="false">O53/1000</f>
        <v>150</v>
      </c>
    </row>
    <row r="54" customFormat="false" ht="23.25" hidden="false" customHeight="true" outlineLevel="0" collapsed="false">
      <c r="A54" s="33"/>
      <c r="B54" s="42" t="s">
        <v>15</v>
      </c>
      <c r="C54" s="42"/>
      <c r="D54" s="42"/>
      <c r="E54" s="42"/>
      <c r="F54" s="42"/>
      <c r="G54" s="42"/>
      <c r="H54" s="43" t="s">
        <v>48</v>
      </c>
      <c r="I54" s="44" t="s">
        <v>16</v>
      </c>
      <c r="J54" s="37"/>
      <c r="K54" s="45" t="n">
        <v>150000</v>
      </c>
      <c r="L54" s="46" t="n">
        <f aca="false">K54/1000</f>
        <v>150</v>
      </c>
      <c r="M54" s="46" t="n">
        <v>150000</v>
      </c>
      <c r="N54" s="46" t="n">
        <f aca="false">M54/1000</f>
        <v>150</v>
      </c>
      <c r="O54" s="46" t="n">
        <v>150000</v>
      </c>
      <c r="P54" s="40"/>
      <c r="Q54" s="47" t="n">
        <f aca="false">O54/1000</f>
        <v>150</v>
      </c>
    </row>
    <row r="55" customFormat="false" ht="68.25" hidden="false" customHeight="true" outlineLevel="0" collapsed="false">
      <c r="A55" s="33"/>
      <c r="B55" s="42" t="s">
        <v>49</v>
      </c>
      <c r="C55" s="42"/>
      <c r="D55" s="42"/>
      <c r="E55" s="42"/>
      <c r="F55" s="42"/>
      <c r="G55" s="42"/>
      <c r="H55" s="43" t="s">
        <v>50</v>
      </c>
      <c r="I55" s="44"/>
      <c r="J55" s="37"/>
      <c r="K55" s="45" t="n">
        <v>30000000</v>
      </c>
      <c r="L55" s="46" t="n">
        <f aca="false">K55/1000</f>
        <v>30000</v>
      </c>
      <c r="M55" s="46" t="n">
        <v>0</v>
      </c>
      <c r="N55" s="46" t="n">
        <f aca="false">M55/1000</f>
        <v>0</v>
      </c>
      <c r="O55" s="46" t="n">
        <v>0</v>
      </c>
      <c r="P55" s="40"/>
      <c r="Q55" s="47" t="n">
        <f aca="false">O55/1000</f>
        <v>0</v>
      </c>
    </row>
    <row r="56" customFormat="false" ht="79.5" hidden="false" customHeight="true" outlineLevel="0" collapsed="false">
      <c r="A56" s="33"/>
      <c r="B56" s="42" t="s">
        <v>51</v>
      </c>
      <c r="C56" s="42"/>
      <c r="D56" s="42"/>
      <c r="E56" s="42"/>
      <c r="F56" s="42"/>
      <c r="G56" s="42"/>
      <c r="H56" s="43" t="s">
        <v>52</v>
      </c>
      <c r="I56" s="44"/>
      <c r="J56" s="37"/>
      <c r="K56" s="45" t="n">
        <v>30000000</v>
      </c>
      <c r="L56" s="46" t="n">
        <f aca="false">K56/1000</f>
        <v>30000</v>
      </c>
      <c r="M56" s="46" t="n">
        <v>0</v>
      </c>
      <c r="N56" s="46" t="n">
        <f aca="false">M56/1000</f>
        <v>0</v>
      </c>
      <c r="O56" s="46" t="n">
        <v>0</v>
      </c>
      <c r="P56" s="40"/>
      <c r="Q56" s="47" t="n">
        <f aca="false">O56/1000</f>
        <v>0</v>
      </c>
    </row>
    <row r="57" customFormat="false" ht="12.75" hidden="false" customHeight="true" outlineLevel="0" collapsed="false">
      <c r="A57" s="33"/>
      <c r="B57" s="42" t="s">
        <v>53</v>
      </c>
      <c r="C57" s="42"/>
      <c r="D57" s="42"/>
      <c r="E57" s="42"/>
      <c r="F57" s="42"/>
      <c r="G57" s="42"/>
      <c r="H57" s="43" t="s">
        <v>52</v>
      </c>
      <c r="I57" s="44" t="s">
        <v>54</v>
      </c>
      <c r="J57" s="37"/>
      <c r="K57" s="45" t="n">
        <v>30000000</v>
      </c>
      <c r="L57" s="46" t="n">
        <f aca="false">K57/1000</f>
        <v>30000</v>
      </c>
      <c r="M57" s="46" t="n">
        <v>0</v>
      </c>
      <c r="N57" s="46" t="n">
        <f aca="false">M57/1000</f>
        <v>0</v>
      </c>
      <c r="O57" s="46" t="n">
        <v>0</v>
      </c>
      <c r="P57" s="40"/>
      <c r="Q57" s="47" t="n">
        <f aca="false">O57/1000</f>
        <v>0</v>
      </c>
    </row>
    <row r="58" customFormat="false" ht="23.25" hidden="false" customHeight="true" outlineLevel="0" collapsed="false">
      <c r="A58" s="33"/>
      <c r="B58" s="42" t="s">
        <v>55</v>
      </c>
      <c r="C58" s="42"/>
      <c r="D58" s="42"/>
      <c r="E58" s="42"/>
      <c r="F58" s="42"/>
      <c r="G58" s="42"/>
      <c r="H58" s="43" t="s">
        <v>56</v>
      </c>
      <c r="I58" s="44"/>
      <c r="J58" s="37"/>
      <c r="K58" s="45" t="n">
        <v>21010600</v>
      </c>
      <c r="L58" s="46" t="n">
        <f aca="false">K58/1000</f>
        <v>21010.6</v>
      </c>
      <c r="M58" s="46" t="n">
        <v>0</v>
      </c>
      <c r="N58" s="46" t="n">
        <f aca="false">M58/1000</f>
        <v>0</v>
      </c>
      <c r="O58" s="46" t="n">
        <v>0</v>
      </c>
      <c r="P58" s="40"/>
      <c r="Q58" s="47" t="n">
        <f aca="false">O58/1000</f>
        <v>0</v>
      </c>
    </row>
    <row r="59" customFormat="false" ht="23.25" hidden="false" customHeight="true" outlineLevel="0" collapsed="false">
      <c r="A59" s="33"/>
      <c r="B59" s="42" t="s">
        <v>57</v>
      </c>
      <c r="C59" s="42"/>
      <c r="D59" s="42"/>
      <c r="E59" s="42"/>
      <c r="F59" s="42"/>
      <c r="G59" s="42"/>
      <c r="H59" s="43" t="s">
        <v>58</v>
      </c>
      <c r="I59" s="44"/>
      <c r="J59" s="37"/>
      <c r="K59" s="45" t="n">
        <v>4554000</v>
      </c>
      <c r="L59" s="46" t="n">
        <f aca="false">K59/1000</f>
        <v>4554</v>
      </c>
      <c r="M59" s="46" t="n">
        <v>0</v>
      </c>
      <c r="N59" s="46" t="n">
        <f aca="false">M59/1000</f>
        <v>0</v>
      </c>
      <c r="O59" s="46" t="n">
        <v>0</v>
      </c>
      <c r="P59" s="40"/>
      <c r="Q59" s="47" t="n">
        <f aca="false">O59/1000</f>
        <v>0</v>
      </c>
    </row>
    <row r="60" customFormat="false" ht="23.25" hidden="false" customHeight="true" outlineLevel="0" collapsed="false">
      <c r="A60" s="33"/>
      <c r="B60" s="42" t="s">
        <v>15</v>
      </c>
      <c r="C60" s="42"/>
      <c r="D60" s="42"/>
      <c r="E60" s="42"/>
      <c r="F60" s="42"/>
      <c r="G60" s="42"/>
      <c r="H60" s="43" t="s">
        <v>58</v>
      </c>
      <c r="I60" s="44" t="s">
        <v>16</v>
      </c>
      <c r="J60" s="37"/>
      <c r="K60" s="45" t="n">
        <v>4554000</v>
      </c>
      <c r="L60" s="46" t="n">
        <f aca="false">K60/1000</f>
        <v>4554</v>
      </c>
      <c r="M60" s="46" t="n">
        <v>0</v>
      </c>
      <c r="N60" s="46" t="n">
        <f aca="false">M60/1000</f>
        <v>0</v>
      </c>
      <c r="O60" s="46" t="n">
        <v>0</v>
      </c>
      <c r="P60" s="40"/>
      <c r="Q60" s="47" t="n">
        <f aca="false">O60/1000</f>
        <v>0</v>
      </c>
    </row>
    <row r="61" customFormat="false" ht="12.75" hidden="false" customHeight="true" outlineLevel="0" collapsed="false">
      <c r="A61" s="33"/>
      <c r="B61" s="42" t="s">
        <v>13</v>
      </c>
      <c r="C61" s="42"/>
      <c r="D61" s="42"/>
      <c r="E61" s="42"/>
      <c r="F61" s="42"/>
      <c r="G61" s="42"/>
      <c r="H61" s="43" t="s">
        <v>59</v>
      </c>
      <c r="I61" s="44"/>
      <c r="J61" s="37"/>
      <c r="K61" s="45" t="n">
        <v>16456600</v>
      </c>
      <c r="L61" s="46" t="n">
        <f aca="false">K61/1000</f>
        <v>16456.6</v>
      </c>
      <c r="M61" s="46" t="n">
        <v>0</v>
      </c>
      <c r="N61" s="46" t="n">
        <f aca="false">M61/1000</f>
        <v>0</v>
      </c>
      <c r="O61" s="46" t="n">
        <v>0</v>
      </c>
      <c r="P61" s="40"/>
      <c r="Q61" s="47" t="n">
        <f aca="false">O61/1000</f>
        <v>0</v>
      </c>
    </row>
    <row r="62" customFormat="false" ht="23.25" hidden="false" customHeight="true" outlineLevel="0" collapsed="false">
      <c r="A62" s="33"/>
      <c r="B62" s="42" t="s">
        <v>15</v>
      </c>
      <c r="C62" s="42"/>
      <c r="D62" s="42"/>
      <c r="E62" s="42"/>
      <c r="F62" s="42"/>
      <c r="G62" s="42"/>
      <c r="H62" s="43" t="s">
        <v>59</v>
      </c>
      <c r="I62" s="44" t="s">
        <v>16</v>
      </c>
      <c r="J62" s="37"/>
      <c r="K62" s="45" t="n">
        <v>16456600</v>
      </c>
      <c r="L62" s="46" t="n">
        <f aca="false">K62/1000</f>
        <v>16456.6</v>
      </c>
      <c r="M62" s="46" t="n">
        <v>0</v>
      </c>
      <c r="N62" s="46" t="n">
        <f aca="false">M62/1000</f>
        <v>0</v>
      </c>
      <c r="O62" s="46" t="n">
        <v>0</v>
      </c>
      <c r="P62" s="40"/>
      <c r="Q62" s="47" t="n">
        <f aca="false">O62/1000</f>
        <v>0</v>
      </c>
    </row>
    <row r="63" customFormat="false" ht="34.5" hidden="false" customHeight="true" outlineLevel="0" collapsed="false">
      <c r="A63" s="33"/>
      <c r="B63" s="34" t="s">
        <v>60</v>
      </c>
      <c r="C63" s="34"/>
      <c r="D63" s="34"/>
      <c r="E63" s="34"/>
      <c r="F63" s="34"/>
      <c r="G63" s="34"/>
      <c r="H63" s="35" t="s">
        <v>61</v>
      </c>
      <c r="I63" s="36"/>
      <c r="J63" s="37"/>
      <c r="K63" s="38" t="n">
        <v>2978300</v>
      </c>
      <c r="L63" s="39" t="n">
        <f aca="false">K63/1000</f>
        <v>2978.3</v>
      </c>
      <c r="M63" s="39" t="n">
        <v>2864000</v>
      </c>
      <c r="N63" s="39" t="n">
        <f aca="false">M63/1000</f>
        <v>2864</v>
      </c>
      <c r="O63" s="39" t="n">
        <v>2864000</v>
      </c>
      <c r="P63" s="40"/>
      <c r="Q63" s="41" t="n">
        <f aca="false">O63/1000</f>
        <v>2864</v>
      </c>
    </row>
    <row r="64" customFormat="false" ht="45.75" hidden="false" customHeight="true" outlineLevel="0" collapsed="false">
      <c r="A64" s="33"/>
      <c r="B64" s="42" t="s">
        <v>62</v>
      </c>
      <c r="C64" s="42"/>
      <c r="D64" s="42"/>
      <c r="E64" s="42"/>
      <c r="F64" s="42"/>
      <c r="G64" s="42"/>
      <c r="H64" s="43" t="s">
        <v>63</v>
      </c>
      <c r="I64" s="44"/>
      <c r="J64" s="37"/>
      <c r="K64" s="45" t="n">
        <v>976000</v>
      </c>
      <c r="L64" s="46" t="n">
        <f aca="false">K64/1000</f>
        <v>976</v>
      </c>
      <c r="M64" s="46" t="n">
        <v>976000</v>
      </c>
      <c r="N64" s="46" t="n">
        <f aca="false">M64/1000</f>
        <v>976</v>
      </c>
      <c r="O64" s="46" t="n">
        <v>976000</v>
      </c>
      <c r="P64" s="40"/>
      <c r="Q64" s="47" t="n">
        <f aca="false">O64/1000</f>
        <v>976</v>
      </c>
    </row>
    <row r="65" customFormat="false" ht="12.75" hidden="false" customHeight="true" outlineLevel="0" collapsed="false">
      <c r="A65" s="33"/>
      <c r="B65" s="42" t="s">
        <v>13</v>
      </c>
      <c r="C65" s="42"/>
      <c r="D65" s="42"/>
      <c r="E65" s="42"/>
      <c r="F65" s="42"/>
      <c r="G65" s="42"/>
      <c r="H65" s="43" t="s">
        <v>64</v>
      </c>
      <c r="I65" s="44"/>
      <c r="J65" s="37"/>
      <c r="K65" s="45" t="n">
        <v>976000</v>
      </c>
      <c r="L65" s="46" t="n">
        <f aca="false">K65/1000</f>
        <v>976</v>
      </c>
      <c r="M65" s="46" t="n">
        <v>976000</v>
      </c>
      <c r="N65" s="46" t="n">
        <f aca="false">M65/1000</f>
        <v>976</v>
      </c>
      <c r="O65" s="46" t="n">
        <v>976000</v>
      </c>
      <c r="P65" s="40"/>
      <c r="Q65" s="47" t="n">
        <f aca="false">O65/1000</f>
        <v>976</v>
      </c>
    </row>
    <row r="66" customFormat="false" ht="23.25" hidden="false" customHeight="true" outlineLevel="0" collapsed="false">
      <c r="A66" s="33"/>
      <c r="B66" s="42" t="s">
        <v>15</v>
      </c>
      <c r="C66" s="42"/>
      <c r="D66" s="42"/>
      <c r="E66" s="42"/>
      <c r="F66" s="42"/>
      <c r="G66" s="42"/>
      <c r="H66" s="43" t="s">
        <v>64</v>
      </c>
      <c r="I66" s="44" t="s">
        <v>16</v>
      </c>
      <c r="J66" s="37"/>
      <c r="K66" s="45" t="n">
        <v>976000</v>
      </c>
      <c r="L66" s="46" t="n">
        <f aca="false">K66/1000</f>
        <v>976</v>
      </c>
      <c r="M66" s="46" t="n">
        <v>976000</v>
      </c>
      <c r="N66" s="46" t="n">
        <f aca="false">M66/1000</f>
        <v>976</v>
      </c>
      <c r="O66" s="46" t="n">
        <v>976000</v>
      </c>
      <c r="P66" s="40"/>
      <c r="Q66" s="47" t="n">
        <f aca="false">O66/1000</f>
        <v>976</v>
      </c>
    </row>
    <row r="67" customFormat="false" ht="23.25" hidden="false" customHeight="true" outlineLevel="0" collapsed="false">
      <c r="A67" s="33"/>
      <c r="B67" s="42" t="s">
        <v>65</v>
      </c>
      <c r="C67" s="42"/>
      <c r="D67" s="42"/>
      <c r="E67" s="42"/>
      <c r="F67" s="42"/>
      <c r="G67" s="42"/>
      <c r="H67" s="43" t="s">
        <v>66</v>
      </c>
      <c r="I67" s="44"/>
      <c r="J67" s="37"/>
      <c r="K67" s="45" t="n">
        <v>1593900</v>
      </c>
      <c r="L67" s="46" t="n">
        <f aca="false">K67/1000</f>
        <v>1593.9</v>
      </c>
      <c r="M67" s="46" t="n">
        <v>1500000</v>
      </c>
      <c r="N67" s="46" t="n">
        <f aca="false">M67/1000</f>
        <v>1500</v>
      </c>
      <c r="O67" s="46" t="n">
        <v>1500000</v>
      </c>
      <c r="P67" s="40"/>
      <c r="Q67" s="47" t="n">
        <f aca="false">O67/1000</f>
        <v>1500</v>
      </c>
    </row>
    <row r="68" customFormat="false" ht="23.25" hidden="false" customHeight="true" outlineLevel="0" collapsed="false">
      <c r="A68" s="33"/>
      <c r="B68" s="42" t="s">
        <v>67</v>
      </c>
      <c r="C68" s="42"/>
      <c r="D68" s="42"/>
      <c r="E68" s="42"/>
      <c r="F68" s="42"/>
      <c r="G68" s="42"/>
      <c r="H68" s="43" t="s">
        <v>68</v>
      </c>
      <c r="I68" s="44"/>
      <c r="J68" s="37"/>
      <c r="K68" s="45" t="n">
        <v>1593900</v>
      </c>
      <c r="L68" s="46" t="n">
        <f aca="false">K68/1000</f>
        <v>1593.9</v>
      </c>
      <c r="M68" s="46" t="n">
        <v>1500000</v>
      </c>
      <c r="N68" s="46" t="n">
        <f aca="false">M68/1000</f>
        <v>1500</v>
      </c>
      <c r="O68" s="46" t="n">
        <v>1500000</v>
      </c>
      <c r="P68" s="40"/>
      <c r="Q68" s="47" t="n">
        <f aca="false">O68/1000</f>
        <v>1500</v>
      </c>
    </row>
    <row r="69" customFormat="false" ht="23.25" hidden="false" customHeight="true" outlineLevel="0" collapsed="false">
      <c r="A69" s="33"/>
      <c r="B69" s="42" t="s">
        <v>69</v>
      </c>
      <c r="C69" s="42"/>
      <c r="D69" s="42"/>
      <c r="E69" s="42"/>
      <c r="F69" s="42"/>
      <c r="G69" s="42"/>
      <c r="H69" s="43" t="s">
        <v>68</v>
      </c>
      <c r="I69" s="44" t="s">
        <v>70</v>
      </c>
      <c r="J69" s="37"/>
      <c r="K69" s="45" t="n">
        <v>1593900</v>
      </c>
      <c r="L69" s="46" t="n">
        <f aca="false">K69/1000</f>
        <v>1593.9</v>
      </c>
      <c r="M69" s="46" t="n">
        <v>1500000</v>
      </c>
      <c r="N69" s="46" t="n">
        <f aca="false">M69/1000</f>
        <v>1500</v>
      </c>
      <c r="O69" s="46" t="n">
        <v>1500000</v>
      </c>
      <c r="P69" s="40"/>
      <c r="Q69" s="47" t="n">
        <f aca="false">O69/1000</f>
        <v>1500</v>
      </c>
    </row>
    <row r="70" customFormat="false" ht="23.25" hidden="false" customHeight="true" outlineLevel="0" collapsed="false">
      <c r="A70" s="33"/>
      <c r="B70" s="42" t="s">
        <v>71</v>
      </c>
      <c r="C70" s="42"/>
      <c r="D70" s="42"/>
      <c r="E70" s="42"/>
      <c r="F70" s="42"/>
      <c r="G70" s="42"/>
      <c r="H70" s="43" t="s">
        <v>72</v>
      </c>
      <c r="I70" s="44"/>
      <c r="J70" s="37"/>
      <c r="K70" s="45" t="n">
        <v>408400</v>
      </c>
      <c r="L70" s="46" t="n">
        <f aca="false">K70/1000</f>
        <v>408.4</v>
      </c>
      <c r="M70" s="46" t="n">
        <v>388000</v>
      </c>
      <c r="N70" s="46" t="n">
        <f aca="false">M70/1000</f>
        <v>388</v>
      </c>
      <c r="O70" s="46" t="n">
        <v>388000</v>
      </c>
      <c r="P70" s="40"/>
      <c r="Q70" s="47" t="n">
        <f aca="false">O70/1000</f>
        <v>388</v>
      </c>
    </row>
    <row r="71" customFormat="false" ht="23.25" hidden="false" customHeight="true" outlineLevel="0" collapsed="false">
      <c r="A71" s="33"/>
      <c r="B71" s="42" t="s">
        <v>67</v>
      </c>
      <c r="C71" s="42"/>
      <c r="D71" s="42"/>
      <c r="E71" s="42"/>
      <c r="F71" s="42"/>
      <c r="G71" s="42"/>
      <c r="H71" s="43" t="s">
        <v>73</v>
      </c>
      <c r="I71" s="44"/>
      <c r="J71" s="37"/>
      <c r="K71" s="45" t="n">
        <v>408400</v>
      </c>
      <c r="L71" s="46" t="n">
        <f aca="false">K71/1000</f>
        <v>408.4</v>
      </c>
      <c r="M71" s="46" t="n">
        <v>388000</v>
      </c>
      <c r="N71" s="46" t="n">
        <f aca="false">M71/1000</f>
        <v>388</v>
      </c>
      <c r="O71" s="46" t="n">
        <v>388000</v>
      </c>
      <c r="P71" s="40"/>
      <c r="Q71" s="47" t="n">
        <f aca="false">O71/1000</f>
        <v>388</v>
      </c>
    </row>
    <row r="72" customFormat="false" ht="23.25" hidden="false" customHeight="true" outlineLevel="0" collapsed="false">
      <c r="A72" s="33"/>
      <c r="B72" s="42" t="s">
        <v>69</v>
      </c>
      <c r="C72" s="42"/>
      <c r="D72" s="42"/>
      <c r="E72" s="42"/>
      <c r="F72" s="42"/>
      <c r="G72" s="42"/>
      <c r="H72" s="43" t="s">
        <v>73</v>
      </c>
      <c r="I72" s="44" t="s">
        <v>70</v>
      </c>
      <c r="J72" s="37"/>
      <c r="K72" s="45" t="n">
        <v>408400</v>
      </c>
      <c r="L72" s="46" t="n">
        <f aca="false">K72/1000</f>
        <v>408.4</v>
      </c>
      <c r="M72" s="46" t="n">
        <v>388000</v>
      </c>
      <c r="N72" s="46" t="n">
        <f aca="false">M72/1000</f>
        <v>388</v>
      </c>
      <c r="O72" s="46" t="n">
        <v>388000</v>
      </c>
      <c r="P72" s="40"/>
      <c r="Q72" s="47" t="n">
        <f aca="false">O72/1000</f>
        <v>388</v>
      </c>
    </row>
    <row r="73" customFormat="false" ht="34.5" hidden="false" customHeight="true" outlineLevel="0" collapsed="false">
      <c r="A73" s="33"/>
      <c r="B73" s="34" t="s">
        <v>74</v>
      </c>
      <c r="C73" s="34"/>
      <c r="D73" s="34"/>
      <c r="E73" s="34"/>
      <c r="F73" s="34"/>
      <c r="G73" s="34"/>
      <c r="H73" s="35" t="s">
        <v>75</v>
      </c>
      <c r="I73" s="36"/>
      <c r="J73" s="37"/>
      <c r="K73" s="38" t="n">
        <v>16014400</v>
      </c>
      <c r="L73" s="39" t="n">
        <f aca="false">K73/1000</f>
        <v>16014.4</v>
      </c>
      <c r="M73" s="39" t="n">
        <v>9716500</v>
      </c>
      <c r="N73" s="39" t="n">
        <f aca="false">M73/1000</f>
        <v>9716.5</v>
      </c>
      <c r="O73" s="39" t="n">
        <v>9716500</v>
      </c>
      <c r="P73" s="40"/>
      <c r="Q73" s="41" t="n">
        <f aca="false">O73/1000</f>
        <v>9716.5</v>
      </c>
    </row>
    <row r="74" customFormat="false" ht="12.75" hidden="false" customHeight="true" outlineLevel="0" collapsed="false">
      <c r="A74" s="33"/>
      <c r="B74" s="42" t="s">
        <v>76</v>
      </c>
      <c r="C74" s="42"/>
      <c r="D74" s="42"/>
      <c r="E74" s="42"/>
      <c r="F74" s="42"/>
      <c r="G74" s="42"/>
      <c r="H74" s="43" t="s">
        <v>77</v>
      </c>
      <c r="I74" s="44"/>
      <c r="J74" s="37"/>
      <c r="K74" s="45" t="n">
        <v>470000</v>
      </c>
      <c r="L74" s="46" t="n">
        <f aca="false">K74/1000</f>
        <v>470</v>
      </c>
      <c r="M74" s="46" t="n">
        <v>470000</v>
      </c>
      <c r="N74" s="46" t="n">
        <f aca="false">M74/1000</f>
        <v>470</v>
      </c>
      <c r="O74" s="46" t="n">
        <v>470000</v>
      </c>
      <c r="P74" s="40"/>
      <c r="Q74" s="47" t="n">
        <f aca="false">O74/1000</f>
        <v>470</v>
      </c>
    </row>
    <row r="75" customFormat="false" ht="23.25" hidden="false" customHeight="true" outlineLevel="0" collapsed="false">
      <c r="A75" s="33"/>
      <c r="B75" s="42" t="s">
        <v>67</v>
      </c>
      <c r="C75" s="42"/>
      <c r="D75" s="42"/>
      <c r="E75" s="42"/>
      <c r="F75" s="42"/>
      <c r="G75" s="42"/>
      <c r="H75" s="43" t="s">
        <v>78</v>
      </c>
      <c r="I75" s="44"/>
      <c r="J75" s="37"/>
      <c r="K75" s="45" t="n">
        <v>143000</v>
      </c>
      <c r="L75" s="46" t="n">
        <f aca="false">K75/1000</f>
        <v>143</v>
      </c>
      <c r="M75" s="46" t="n">
        <v>143000</v>
      </c>
      <c r="N75" s="46" t="n">
        <f aca="false">M75/1000</f>
        <v>143</v>
      </c>
      <c r="O75" s="46" t="n">
        <v>143000</v>
      </c>
      <c r="P75" s="40"/>
      <c r="Q75" s="47" t="n">
        <f aca="false">O75/1000</f>
        <v>143</v>
      </c>
    </row>
    <row r="76" customFormat="false" ht="23.25" hidden="false" customHeight="true" outlineLevel="0" collapsed="false">
      <c r="A76" s="33"/>
      <c r="B76" s="42" t="s">
        <v>69</v>
      </c>
      <c r="C76" s="42"/>
      <c r="D76" s="42"/>
      <c r="E76" s="42"/>
      <c r="F76" s="42"/>
      <c r="G76" s="42"/>
      <c r="H76" s="43" t="s">
        <v>78</v>
      </c>
      <c r="I76" s="44" t="s">
        <v>70</v>
      </c>
      <c r="J76" s="37"/>
      <c r="K76" s="45" t="n">
        <v>143000</v>
      </c>
      <c r="L76" s="46" t="n">
        <f aca="false">K76/1000</f>
        <v>143</v>
      </c>
      <c r="M76" s="46" t="n">
        <v>143000</v>
      </c>
      <c r="N76" s="46" t="n">
        <f aca="false">M76/1000</f>
        <v>143</v>
      </c>
      <c r="O76" s="46" t="n">
        <v>143000</v>
      </c>
      <c r="P76" s="40"/>
      <c r="Q76" s="47" t="n">
        <f aca="false">O76/1000</f>
        <v>143</v>
      </c>
    </row>
    <row r="77" customFormat="false" ht="12.75" hidden="false" customHeight="true" outlineLevel="0" collapsed="false">
      <c r="A77" s="33"/>
      <c r="B77" s="42" t="s">
        <v>13</v>
      </c>
      <c r="C77" s="42"/>
      <c r="D77" s="42"/>
      <c r="E77" s="42"/>
      <c r="F77" s="42"/>
      <c r="G77" s="42"/>
      <c r="H77" s="43" t="s">
        <v>79</v>
      </c>
      <c r="I77" s="44"/>
      <c r="J77" s="37"/>
      <c r="K77" s="45" t="n">
        <v>327000</v>
      </c>
      <c r="L77" s="46" t="n">
        <f aca="false">K77/1000</f>
        <v>327</v>
      </c>
      <c r="M77" s="46" t="n">
        <v>327000</v>
      </c>
      <c r="N77" s="46" t="n">
        <f aca="false">M77/1000</f>
        <v>327</v>
      </c>
      <c r="O77" s="46" t="n">
        <v>327000</v>
      </c>
      <c r="P77" s="40"/>
      <c r="Q77" s="47" t="n">
        <f aca="false">O77/1000</f>
        <v>327</v>
      </c>
    </row>
    <row r="78" customFormat="false" ht="23.25" hidden="false" customHeight="true" outlineLevel="0" collapsed="false">
      <c r="A78" s="33"/>
      <c r="B78" s="42" t="s">
        <v>15</v>
      </c>
      <c r="C78" s="42"/>
      <c r="D78" s="42"/>
      <c r="E78" s="42"/>
      <c r="F78" s="42"/>
      <c r="G78" s="42"/>
      <c r="H78" s="43" t="s">
        <v>79</v>
      </c>
      <c r="I78" s="44" t="s">
        <v>16</v>
      </c>
      <c r="J78" s="37"/>
      <c r="K78" s="45" t="n">
        <v>327000</v>
      </c>
      <c r="L78" s="46" t="n">
        <f aca="false">K78/1000</f>
        <v>327</v>
      </c>
      <c r="M78" s="46" t="n">
        <v>327000</v>
      </c>
      <c r="N78" s="46" t="n">
        <f aca="false">M78/1000</f>
        <v>327</v>
      </c>
      <c r="O78" s="46" t="n">
        <v>327000</v>
      </c>
      <c r="P78" s="40"/>
      <c r="Q78" s="47" t="n">
        <f aca="false">O78/1000</f>
        <v>327</v>
      </c>
    </row>
    <row r="79" customFormat="false" ht="34.5" hidden="false" customHeight="true" outlineLevel="0" collapsed="false">
      <c r="A79" s="33"/>
      <c r="B79" s="42" t="s">
        <v>80</v>
      </c>
      <c r="C79" s="42"/>
      <c r="D79" s="42"/>
      <c r="E79" s="42"/>
      <c r="F79" s="42"/>
      <c r="G79" s="42"/>
      <c r="H79" s="43" t="s">
        <v>81</v>
      </c>
      <c r="I79" s="44"/>
      <c r="J79" s="37"/>
      <c r="K79" s="45" t="n">
        <v>9604040.54</v>
      </c>
      <c r="L79" s="46" t="n">
        <f aca="false">K79/1000</f>
        <v>9604.04054</v>
      </c>
      <c r="M79" s="46" t="n">
        <v>9221500</v>
      </c>
      <c r="N79" s="46" t="n">
        <f aca="false">M79/1000</f>
        <v>9221.5</v>
      </c>
      <c r="O79" s="46" t="n">
        <v>9221500</v>
      </c>
      <c r="P79" s="40"/>
      <c r="Q79" s="47" t="n">
        <f aca="false">O79/1000</f>
        <v>9221.5</v>
      </c>
    </row>
    <row r="80" customFormat="false" ht="34.5" hidden="false" customHeight="true" outlineLevel="0" collapsed="false">
      <c r="A80" s="33"/>
      <c r="B80" s="42" t="s">
        <v>82</v>
      </c>
      <c r="C80" s="42"/>
      <c r="D80" s="42"/>
      <c r="E80" s="42"/>
      <c r="F80" s="42"/>
      <c r="G80" s="42"/>
      <c r="H80" s="43" t="s">
        <v>83</v>
      </c>
      <c r="I80" s="44"/>
      <c r="J80" s="37"/>
      <c r="K80" s="45" t="n">
        <v>9581521.54</v>
      </c>
      <c r="L80" s="46" t="n">
        <f aca="false">K80/1000</f>
        <v>9581.52154</v>
      </c>
      <c r="M80" s="46" t="n">
        <v>9206800</v>
      </c>
      <c r="N80" s="46" t="n">
        <f aca="false">M80/1000</f>
        <v>9206.8</v>
      </c>
      <c r="O80" s="46" t="n">
        <v>9206800</v>
      </c>
      <c r="P80" s="40"/>
      <c r="Q80" s="47" t="n">
        <f aca="false">O80/1000</f>
        <v>9206.8</v>
      </c>
    </row>
    <row r="81" customFormat="false" ht="23.25" hidden="false" customHeight="true" outlineLevel="0" collapsed="false">
      <c r="A81" s="33"/>
      <c r="B81" s="42" t="s">
        <v>69</v>
      </c>
      <c r="C81" s="42"/>
      <c r="D81" s="42"/>
      <c r="E81" s="42"/>
      <c r="F81" s="42"/>
      <c r="G81" s="42"/>
      <c r="H81" s="43" t="s">
        <v>83</v>
      </c>
      <c r="I81" s="44" t="s">
        <v>70</v>
      </c>
      <c r="J81" s="37"/>
      <c r="K81" s="45" t="n">
        <v>9581521.54</v>
      </c>
      <c r="L81" s="46" t="n">
        <f aca="false">K81/1000</f>
        <v>9581.52154</v>
      </c>
      <c r="M81" s="46" t="n">
        <v>9206800</v>
      </c>
      <c r="N81" s="46" t="n">
        <f aca="false">M81/1000</f>
        <v>9206.8</v>
      </c>
      <c r="O81" s="46" t="n">
        <v>9206800</v>
      </c>
      <c r="P81" s="40"/>
      <c r="Q81" s="47" t="n">
        <f aca="false">O81/1000</f>
        <v>9206.8</v>
      </c>
    </row>
    <row r="82" customFormat="false" ht="34.5" hidden="false" customHeight="true" outlineLevel="0" collapsed="false">
      <c r="A82" s="33"/>
      <c r="B82" s="42" t="s">
        <v>84</v>
      </c>
      <c r="C82" s="42"/>
      <c r="D82" s="42"/>
      <c r="E82" s="42"/>
      <c r="F82" s="42"/>
      <c r="G82" s="42"/>
      <c r="H82" s="43" t="s">
        <v>85</v>
      </c>
      <c r="I82" s="44"/>
      <c r="J82" s="37"/>
      <c r="K82" s="45" t="n">
        <v>22519</v>
      </c>
      <c r="L82" s="46" t="n">
        <f aca="false">K82/1000</f>
        <v>22.519</v>
      </c>
      <c r="M82" s="46" t="n">
        <v>14700</v>
      </c>
      <c r="N82" s="46" t="n">
        <f aca="false">M82/1000</f>
        <v>14.7</v>
      </c>
      <c r="O82" s="46" t="n">
        <v>14700</v>
      </c>
      <c r="P82" s="40"/>
      <c r="Q82" s="47" t="n">
        <f aca="false">O82/1000</f>
        <v>14.7</v>
      </c>
    </row>
    <row r="83" customFormat="false" ht="23.25" hidden="false" customHeight="true" outlineLevel="0" collapsed="false">
      <c r="A83" s="33"/>
      <c r="B83" s="42" t="s">
        <v>69</v>
      </c>
      <c r="C83" s="42"/>
      <c r="D83" s="42"/>
      <c r="E83" s="42"/>
      <c r="F83" s="42"/>
      <c r="G83" s="42"/>
      <c r="H83" s="43" t="s">
        <v>85</v>
      </c>
      <c r="I83" s="44" t="s">
        <v>70</v>
      </c>
      <c r="J83" s="37"/>
      <c r="K83" s="45" t="n">
        <v>22519</v>
      </c>
      <c r="L83" s="46" t="n">
        <f aca="false">K83/1000</f>
        <v>22.519</v>
      </c>
      <c r="M83" s="46" t="n">
        <v>14700</v>
      </c>
      <c r="N83" s="46" t="n">
        <f aca="false">M83/1000</f>
        <v>14.7</v>
      </c>
      <c r="O83" s="46" t="n">
        <v>14700</v>
      </c>
      <c r="P83" s="40"/>
      <c r="Q83" s="47" t="n">
        <f aca="false">O83/1000</f>
        <v>14.7</v>
      </c>
    </row>
    <row r="84" customFormat="false" ht="34.5" hidden="false" customHeight="true" outlineLevel="0" collapsed="false">
      <c r="A84" s="33"/>
      <c r="B84" s="42" t="s">
        <v>86</v>
      </c>
      <c r="C84" s="42"/>
      <c r="D84" s="42"/>
      <c r="E84" s="42"/>
      <c r="F84" s="42"/>
      <c r="G84" s="42"/>
      <c r="H84" s="43" t="s">
        <v>87</v>
      </c>
      <c r="I84" s="44"/>
      <c r="J84" s="37"/>
      <c r="K84" s="45" t="n">
        <v>25000</v>
      </c>
      <c r="L84" s="46" t="n">
        <f aca="false">K84/1000</f>
        <v>25</v>
      </c>
      <c r="M84" s="46" t="n">
        <v>25000</v>
      </c>
      <c r="N84" s="46" t="n">
        <f aca="false">M84/1000</f>
        <v>25</v>
      </c>
      <c r="O84" s="46" t="n">
        <v>25000</v>
      </c>
      <c r="P84" s="40"/>
      <c r="Q84" s="47" t="n">
        <f aca="false">O84/1000</f>
        <v>25</v>
      </c>
    </row>
    <row r="85" customFormat="false" ht="12.75" hidden="false" customHeight="true" outlineLevel="0" collapsed="false">
      <c r="A85" s="33"/>
      <c r="B85" s="42" t="s">
        <v>13</v>
      </c>
      <c r="C85" s="42"/>
      <c r="D85" s="42"/>
      <c r="E85" s="42"/>
      <c r="F85" s="42"/>
      <c r="G85" s="42"/>
      <c r="H85" s="43" t="s">
        <v>88</v>
      </c>
      <c r="I85" s="44"/>
      <c r="J85" s="37"/>
      <c r="K85" s="45" t="n">
        <v>25000</v>
      </c>
      <c r="L85" s="46" t="n">
        <f aca="false">K85/1000</f>
        <v>25</v>
      </c>
      <c r="M85" s="46" t="n">
        <v>25000</v>
      </c>
      <c r="N85" s="46" t="n">
        <f aca="false">M85/1000</f>
        <v>25</v>
      </c>
      <c r="O85" s="46" t="n">
        <v>25000</v>
      </c>
      <c r="P85" s="40"/>
      <c r="Q85" s="47" t="n">
        <f aca="false">O85/1000</f>
        <v>25</v>
      </c>
    </row>
    <row r="86" customFormat="false" ht="23.25" hidden="false" customHeight="true" outlineLevel="0" collapsed="false">
      <c r="A86" s="33"/>
      <c r="B86" s="42" t="s">
        <v>15</v>
      </c>
      <c r="C86" s="42"/>
      <c r="D86" s="42"/>
      <c r="E86" s="42"/>
      <c r="F86" s="42"/>
      <c r="G86" s="42"/>
      <c r="H86" s="43" t="s">
        <v>88</v>
      </c>
      <c r="I86" s="44" t="s">
        <v>16</v>
      </c>
      <c r="J86" s="37"/>
      <c r="K86" s="45" t="n">
        <v>25000</v>
      </c>
      <c r="L86" s="46" t="n">
        <f aca="false">K86/1000</f>
        <v>25</v>
      </c>
      <c r="M86" s="46" t="n">
        <v>25000</v>
      </c>
      <c r="N86" s="46" t="n">
        <f aca="false">M86/1000</f>
        <v>25</v>
      </c>
      <c r="O86" s="46" t="n">
        <v>25000</v>
      </c>
      <c r="P86" s="40"/>
      <c r="Q86" s="47" t="n">
        <f aca="false">O86/1000</f>
        <v>25</v>
      </c>
    </row>
    <row r="87" customFormat="false" ht="34.5" hidden="false" customHeight="true" outlineLevel="0" collapsed="false">
      <c r="A87" s="33"/>
      <c r="B87" s="42" t="s">
        <v>89</v>
      </c>
      <c r="C87" s="42"/>
      <c r="D87" s="42"/>
      <c r="E87" s="42"/>
      <c r="F87" s="42"/>
      <c r="G87" s="42"/>
      <c r="H87" s="43" t="s">
        <v>90</v>
      </c>
      <c r="I87" s="44"/>
      <c r="J87" s="37"/>
      <c r="K87" s="45" t="n">
        <v>3915359.46</v>
      </c>
      <c r="L87" s="46" t="n">
        <f aca="false">K87/1000</f>
        <v>3915.35946</v>
      </c>
      <c r="M87" s="46" t="n">
        <v>0</v>
      </c>
      <c r="N87" s="46" t="n">
        <f aca="false">M87/1000</f>
        <v>0</v>
      </c>
      <c r="O87" s="46" t="n">
        <v>0</v>
      </c>
      <c r="P87" s="40"/>
      <c r="Q87" s="47" t="n">
        <f aca="false">O87/1000</f>
        <v>0</v>
      </c>
    </row>
    <row r="88" customFormat="false" ht="45.75" hidden="false" customHeight="true" outlineLevel="0" collapsed="false">
      <c r="A88" s="33"/>
      <c r="B88" s="42" t="s">
        <v>91</v>
      </c>
      <c r="C88" s="42"/>
      <c r="D88" s="42"/>
      <c r="E88" s="42"/>
      <c r="F88" s="42"/>
      <c r="G88" s="42"/>
      <c r="H88" s="43" t="s">
        <v>92</v>
      </c>
      <c r="I88" s="44"/>
      <c r="J88" s="37"/>
      <c r="K88" s="45" t="n">
        <v>3797900</v>
      </c>
      <c r="L88" s="46" t="n">
        <f aca="false">K88/1000</f>
        <v>3797.9</v>
      </c>
      <c r="M88" s="46" t="n">
        <v>0</v>
      </c>
      <c r="N88" s="46" t="n">
        <f aca="false">M88/1000</f>
        <v>0</v>
      </c>
      <c r="O88" s="46" t="n">
        <v>0</v>
      </c>
      <c r="P88" s="40"/>
      <c r="Q88" s="47" t="n">
        <f aca="false">O88/1000</f>
        <v>0</v>
      </c>
    </row>
    <row r="89" customFormat="false" ht="23.25" hidden="false" customHeight="true" outlineLevel="0" collapsed="false">
      <c r="A89" s="33"/>
      <c r="B89" s="42" t="s">
        <v>69</v>
      </c>
      <c r="C89" s="42"/>
      <c r="D89" s="42"/>
      <c r="E89" s="42"/>
      <c r="F89" s="42"/>
      <c r="G89" s="42"/>
      <c r="H89" s="43" t="s">
        <v>92</v>
      </c>
      <c r="I89" s="44" t="s">
        <v>70</v>
      </c>
      <c r="J89" s="37"/>
      <c r="K89" s="45" t="n">
        <v>3797900</v>
      </c>
      <c r="L89" s="46" t="n">
        <f aca="false">K89/1000</f>
        <v>3797.9</v>
      </c>
      <c r="M89" s="46" t="n">
        <v>0</v>
      </c>
      <c r="N89" s="46" t="n">
        <f aca="false">M89/1000</f>
        <v>0</v>
      </c>
      <c r="O89" s="46" t="n">
        <v>0</v>
      </c>
      <c r="P89" s="40"/>
      <c r="Q89" s="47" t="n">
        <f aca="false">O89/1000</f>
        <v>0</v>
      </c>
    </row>
    <row r="90" customFormat="false" ht="45.75" hidden="false" customHeight="true" outlineLevel="0" collapsed="false">
      <c r="A90" s="33"/>
      <c r="B90" s="42" t="s">
        <v>93</v>
      </c>
      <c r="C90" s="42"/>
      <c r="D90" s="42"/>
      <c r="E90" s="42"/>
      <c r="F90" s="42"/>
      <c r="G90" s="42"/>
      <c r="H90" s="43" t="s">
        <v>94</v>
      </c>
      <c r="I90" s="44"/>
      <c r="J90" s="37"/>
      <c r="K90" s="45" t="n">
        <v>117459.46</v>
      </c>
      <c r="L90" s="46" t="n">
        <f aca="false">K90/1000</f>
        <v>117.45946</v>
      </c>
      <c r="M90" s="46" t="n">
        <v>0</v>
      </c>
      <c r="N90" s="46" t="n">
        <f aca="false">M90/1000</f>
        <v>0</v>
      </c>
      <c r="O90" s="46" t="n">
        <v>0</v>
      </c>
      <c r="P90" s="40"/>
      <c r="Q90" s="47" t="n">
        <f aca="false">O90/1000</f>
        <v>0</v>
      </c>
    </row>
    <row r="91" customFormat="false" ht="23.25" hidden="false" customHeight="true" outlineLevel="0" collapsed="false">
      <c r="A91" s="33"/>
      <c r="B91" s="42" t="s">
        <v>69</v>
      </c>
      <c r="C91" s="42"/>
      <c r="D91" s="42"/>
      <c r="E91" s="42"/>
      <c r="F91" s="42"/>
      <c r="G91" s="42"/>
      <c r="H91" s="43" t="s">
        <v>94</v>
      </c>
      <c r="I91" s="44" t="s">
        <v>70</v>
      </c>
      <c r="J91" s="37"/>
      <c r="K91" s="45" t="n">
        <v>117459.46</v>
      </c>
      <c r="L91" s="46" t="n">
        <f aca="false">K91/1000</f>
        <v>117.45946</v>
      </c>
      <c r="M91" s="46" t="n">
        <v>0</v>
      </c>
      <c r="N91" s="46" t="n">
        <f aca="false">M91/1000</f>
        <v>0</v>
      </c>
      <c r="O91" s="46" t="n">
        <v>0</v>
      </c>
      <c r="P91" s="40"/>
      <c r="Q91" s="47" t="n">
        <f aca="false">O91/1000</f>
        <v>0</v>
      </c>
    </row>
    <row r="92" customFormat="false" ht="68.25" hidden="false" customHeight="true" outlineLevel="0" collapsed="false">
      <c r="A92" s="33"/>
      <c r="B92" s="42" t="s">
        <v>95</v>
      </c>
      <c r="C92" s="42"/>
      <c r="D92" s="42"/>
      <c r="E92" s="42"/>
      <c r="F92" s="42"/>
      <c r="G92" s="42"/>
      <c r="H92" s="43" t="s">
        <v>96</v>
      </c>
      <c r="I92" s="44"/>
      <c r="J92" s="37"/>
      <c r="K92" s="45" t="n">
        <v>2000000</v>
      </c>
      <c r="L92" s="46" t="n">
        <f aca="false">K92/1000</f>
        <v>2000</v>
      </c>
      <c r="M92" s="46" t="n">
        <v>0</v>
      </c>
      <c r="N92" s="46" t="n">
        <f aca="false">M92/1000</f>
        <v>0</v>
      </c>
      <c r="O92" s="46" t="n">
        <v>0</v>
      </c>
      <c r="P92" s="40"/>
      <c r="Q92" s="47" t="n">
        <f aca="false">O92/1000</f>
        <v>0</v>
      </c>
    </row>
    <row r="93" customFormat="false" ht="57" hidden="false" customHeight="true" outlineLevel="0" collapsed="false">
      <c r="A93" s="33"/>
      <c r="B93" s="42" t="s">
        <v>97</v>
      </c>
      <c r="C93" s="42"/>
      <c r="D93" s="42"/>
      <c r="E93" s="42"/>
      <c r="F93" s="42"/>
      <c r="G93" s="42"/>
      <c r="H93" s="43" t="s">
        <v>98</v>
      </c>
      <c r="I93" s="44"/>
      <c r="J93" s="37"/>
      <c r="K93" s="45" t="n">
        <v>2000000</v>
      </c>
      <c r="L93" s="46" t="n">
        <f aca="false">K93/1000</f>
        <v>2000</v>
      </c>
      <c r="M93" s="46" t="n">
        <v>0</v>
      </c>
      <c r="N93" s="46" t="n">
        <f aca="false">M93/1000</f>
        <v>0</v>
      </c>
      <c r="O93" s="46" t="n">
        <v>0</v>
      </c>
      <c r="P93" s="40"/>
      <c r="Q93" s="47" t="n">
        <f aca="false">O93/1000</f>
        <v>0</v>
      </c>
    </row>
    <row r="94" customFormat="false" ht="23.25" hidden="false" customHeight="true" outlineLevel="0" collapsed="false">
      <c r="A94" s="33"/>
      <c r="B94" s="42" t="s">
        <v>69</v>
      </c>
      <c r="C94" s="42"/>
      <c r="D94" s="42"/>
      <c r="E94" s="42"/>
      <c r="F94" s="42"/>
      <c r="G94" s="42"/>
      <c r="H94" s="43" t="s">
        <v>98</v>
      </c>
      <c r="I94" s="44" t="s">
        <v>70</v>
      </c>
      <c r="J94" s="37"/>
      <c r="K94" s="45" t="n">
        <v>2000000</v>
      </c>
      <c r="L94" s="46" t="n">
        <f aca="false">K94/1000</f>
        <v>2000</v>
      </c>
      <c r="M94" s="46" t="n">
        <v>0</v>
      </c>
      <c r="N94" s="46" t="n">
        <f aca="false">M94/1000</f>
        <v>0</v>
      </c>
      <c r="O94" s="46" t="n">
        <v>0</v>
      </c>
      <c r="P94" s="40"/>
      <c r="Q94" s="47" t="n">
        <f aca="false">O94/1000</f>
        <v>0</v>
      </c>
    </row>
    <row r="95" customFormat="false" ht="34.5" hidden="false" customHeight="true" outlineLevel="0" collapsed="false">
      <c r="A95" s="33"/>
      <c r="B95" s="34" t="s">
        <v>99</v>
      </c>
      <c r="C95" s="34"/>
      <c r="D95" s="34"/>
      <c r="E95" s="34"/>
      <c r="F95" s="34"/>
      <c r="G95" s="34"/>
      <c r="H95" s="35" t="s">
        <v>100</v>
      </c>
      <c r="I95" s="36"/>
      <c r="J95" s="37"/>
      <c r="K95" s="38" t="n">
        <v>7000</v>
      </c>
      <c r="L95" s="39" t="n">
        <f aca="false">K95/1000</f>
        <v>7</v>
      </c>
      <c r="M95" s="39" t="n">
        <v>7000</v>
      </c>
      <c r="N95" s="39" t="n">
        <f aca="false">M95/1000</f>
        <v>7</v>
      </c>
      <c r="O95" s="39" t="n">
        <v>7000</v>
      </c>
      <c r="P95" s="40"/>
      <c r="Q95" s="41" t="n">
        <f aca="false">O95/1000</f>
        <v>7</v>
      </c>
    </row>
    <row r="96" customFormat="false" ht="57" hidden="false" customHeight="true" outlineLevel="0" collapsed="false">
      <c r="A96" s="33"/>
      <c r="B96" s="42" t="s">
        <v>101</v>
      </c>
      <c r="C96" s="42"/>
      <c r="D96" s="42"/>
      <c r="E96" s="42"/>
      <c r="F96" s="42"/>
      <c r="G96" s="42"/>
      <c r="H96" s="43" t="s">
        <v>102</v>
      </c>
      <c r="I96" s="44"/>
      <c r="J96" s="37"/>
      <c r="K96" s="45" t="n">
        <v>7000</v>
      </c>
      <c r="L96" s="46" t="n">
        <f aca="false">K96/1000</f>
        <v>7</v>
      </c>
      <c r="M96" s="46" t="n">
        <v>7000</v>
      </c>
      <c r="N96" s="46" t="n">
        <f aca="false">M96/1000</f>
        <v>7</v>
      </c>
      <c r="O96" s="46" t="n">
        <v>7000</v>
      </c>
      <c r="P96" s="40"/>
      <c r="Q96" s="47" t="n">
        <f aca="false">O96/1000</f>
        <v>7</v>
      </c>
    </row>
    <row r="97" customFormat="false" ht="12.75" hidden="false" customHeight="true" outlineLevel="0" collapsed="false">
      <c r="A97" s="33"/>
      <c r="B97" s="42" t="s">
        <v>13</v>
      </c>
      <c r="C97" s="42"/>
      <c r="D97" s="42"/>
      <c r="E97" s="42"/>
      <c r="F97" s="42"/>
      <c r="G97" s="42"/>
      <c r="H97" s="43" t="s">
        <v>103</v>
      </c>
      <c r="I97" s="44"/>
      <c r="J97" s="37"/>
      <c r="K97" s="45" t="n">
        <v>7000</v>
      </c>
      <c r="L97" s="46" t="n">
        <f aca="false">K97/1000</f>
        <v>7</v>
      </c>
      <c r="M97" s="46" t="n">
        <v>7000</v>
      </c>
      <c r="N97" s="46" t="n">
        <f aca="false">M97/1000</f>
        <v>7</v>
      </c>
      <c r="O97" s="46" t="n">
        <v>7000</v>
      </c>
      <c r="P97" s="40"/>
      <c r="Q97" s="47" t="n">
        <f aca="false">O97/1000</f>
        <v>7</v>
      </c>
    </row>
    <row r="98" customFormat="false" ht="23.25" hidden="false" customHeight="true" outlineLevel="0" collapsed="false">
      <c r="A98" s="33"/>
      <c r="B98" s="42" t="s">
        <v>15</v>
      </c>
      <c r="C98" s="42"/>
      <c r="D98" s="42"/>
      <c r="E98" s="42"/>
      <c r="F98" s="42"/>
      <c r="G98" s="42"/>
      <c r="H98" s="43" t="s">
        <v>103</v>
      </c>
      <c r="I98" s="44" t="s">
        <v>16</v>
      </c>
      <c r="J98" s="37"/>
      <c r="K98" s="45" t="n">
        <v>7000</v>
      </c>
      <c r="L98" s="46" t="n">
        <f aca="false">K98/1000</f>
        <v>7</v>
      </c>
      <c r="M98" s="46" t="n">
        <v>7000</v>
      </c>
      <c r="N98" s="46" t="n">
        <f aca="false">M98/1000</f>
        <v>7</v>
      </c>
      <c r="O98" s="46" t="n">
        <v>7000</v>
      </c>
      <c r="P98" s="40"/>
      <c r="Q98" s="47" t="n">
        <f aca="false">O98/1000</f>
        <v>7</v>
      </c>
    </row>
    <row r="99" customFormat="false" ht="45.75" hidden="false" customHeight="true" outlineLevel="0" collapsed="false">
      <c r="A99" s="33"/>
      <c r="B99" s="34" t="s">
        <v>104</v>
      </c>
      <c r="C99" s="34"/>
      <c r="D99" s="34"/>
      <c r="E99" s="34"/>
      <c r="F99" s="34"/>
      <c r="G99" s="34"/>
      <c r="H99" s="35" t="s">
        <v>105</v>
      </c>
      <c r="I99" s="36"/>
      <c r="J99" s="37"/>
      <c r="K99" s="38" t="n">
        <v>43069400</v>
      </c>
      <c r="L99" s="39" t="n">
        <f aca="false">K99/1000</f>
        <v>43069.4</v>
      </c>
      <c r="M99" s="39" t="n">
        <v>38464400</v>
      </c>
      <c r="N99" s="39" t="n">
        <f aca="false">M99/1000</f>
        <v>38464.4</v>
      </c>
      <c r="O99" s="39" t="n">
        <v>38464400</v>
      </c>
      <c r="P99" s="40"/>
      <c r="Q99" s="41" t="n">
        <f aca="false">O99/1000</f>
        <v>38464.4</v>
      </c>
    </row>
    <row r="100" customFormat="false" ht="34.5" hidden="false" customHeight="true" outlineLevel="0" collapsed="false">
      <c r="A100" s="33"/>
      <c r="B100" s="42" t="s">
        <v>106</v>
      </c>
      <c r="C100" s="42"/>
      <c r="D100" s="42"/>
      <c r="E100" s="42"/>
      <c r="F100" s="42"/>
      <c r="G100" s="42"/>
      <c r="H100" s="43" t="s">
        <v>107</v>
      </c>
      <c r="I100" s="44"/>
      <c r="J100" s="37"/>
      <c r="K100" s="45" t="n">
        <v>25688900</v>
      </c>
      <c r="L100" s="46" t="n">
        <f aca="false">K100/1000</f>
        <v>25688.9</v>
      </c>
      <c r="M100" s="46" t="n">
        <v>21083900</v>
      </c>
      <c r="N100" s="46" t="n">
        <f aca="false">M100/1000</f>
        <v>21083.9</v>
      </c>
      <c r="O100" s="46" t="n">
        <v>21083900</v>
      </c>
      <c r="P100" s="40"/>
      <c r="Q100" s="47" t="n">
        <f aca="false">O100/1000</f>
        <v>21083.9</v>
      </c>
    </row>
    <row r="101" customFormat="false" ht="34.5" hidden="false" customHeight="true" outlineLevel="0" collapsed="false">
      <c r="A101" s="33"/>
      <c r="B101" s="42" t="s">
        <v>82</v>
      </c>
      <c r="C101" s="42"/>
      <c r="D101" s="42"/>
      <c r="E101" s="42"/>
      <c r="F101" s="42"/>
      <c r="G101" s="42"/>
      <c r="H101" s="43" t="s">
        <v>108</v>
      </c>
      <c r="I101" s="44"/>
      <c r="J101" s="37"/>
      <c r="K101" s="45" t="n">
        <v>25632886</v>
      </c>
      <c r="L101" s="46" t="n">
        <f aca="false">K101/1000</f>
        <v>25632.886</v>
      </c>
      <c r="M101" s="46" t="n">
        <v>21030900</v>
      </c>
      <c r="N101" s="46" t="n">
        <f aca="false">M101/1000</f>
        <v>21030.9</v>
      </c>
      <c r="O101" s="46" t="n">
        <v>21030900</v>
      </c>
      <c r="P101" s="40"/>
      <c r="Q101" s="47" t="n">
        <f aca="false">O101/1000</f>
        <v>21030.9</v>
      </c>
    </row>
    <row r="102" customFormat="false" ht="23.25" hidden="false" customHeight="true" outlineLevel="0" collapsed="false">
      <c r="A102" s="33"/>
      <c r="B102" s="42" t="s">
        <v>69</v>
      </c>
      <c r="C102" s="42"/>
      <c r="D102" s="42"/>
      <c r="E102" s="42"/>
      <c r="F102" s="42"/>
      <c r="G102" s="42"/>
      <c r="H102" s="43" t="s">
        <v>108</v>
      </c>
      <c r="I102" s="44" t="s">
        <v>70</v>
      </c>
      <c r="J102" s="37"/>
      <c r="K102" s="45" t="n">
        <v>25632886</v>
      </c>
      <c r="L102" s="46" t="n">
        <f aca="false">K102/1000</f>
        <v>25632.886</v>
      </c>
      <c r="M102" s="46" t="n">
        <v>21030900</v>
      </c>
      <c r="N102" s="46" t="n">
        <f aca="false">M102/1000</f>
        <v>21030.9</v>
      </c>
      <c r="O102" s="46" t="n">
        <v>21030900</v>
      </c>
      <c r="P102" s="40"/>
      <c r="Q102" s="47" t="n">
        <f aca="false">O102/1000</f>
        <v>21030.9</v>
      </c>
    </row>
    <row r="103" customFormat="false" ht="34.5" hidden="false" customHeight="true" outlineLevel="0" collapsed="false">
      <c r="A103" s="33"/>
      <c r="B103" s="42" t="s">
        <v>84</v>
      </c>
      <c r="C103" s="42"/>
      <c r="D103" s="42"/>
      <c r="E103" s="42"/>
      <c r="F103" s="42"/>
      <c r="G103" s="42"/>
      <c r="H103" s="43" t="s">
        <v>109</v>
      </c>
      <c r="I103" s="44"/>
      <c r="J103" s="37"/>
      <c r="K103" s="45" t="n">
        <v>56014</v>
      </c>
      <c r="L103" s="46" t="n">
        <f aca="false">K103/1000</f>
        <v>56.014</v>
      </c>
      <c r="M103" s="46" t="n">
        <v>53000</v>
      </c>
      <c r="N103" s="46" t="n">
        <f aca="false">M103/1000</f>
        <v>53</v>
      </c>
      <c r="O103" s="46" t="n">
        <v>53000</v>
      </c>
      <c r="P103" s="40"/>
      <c r="Q103" s="47" t="n">
        <f aca="false">O103/1000</f>
        <v>53</v>
      </c>
    </row>
    <row r="104" customFormat="false" ht="23.25" hidden="false" customHeight="true" outlineLevel="0" collapsed="false">
      <c r="A104" s="33"/>
      <c r="B104" s="42" t="s">
        <v>69</v>
      </c>
      <c r="C104" s="42"/>
      <c r="D104" s="42"/>
      <c r="E104" s="42"/>
      <c r="F104" s="42"/>
      <c r="G104" s="42"/>
      <c r="H104" s="43" t="s">
        <v>109</v>
      </c>
      <c r="I104" s="44" t="s">
        <v>70</v>
      </c>
      <c r="J104" s="37"/>
      <c r="K104" s="45" t="n">
        <v>56014</v>
      </c>
      <c r="L104" s="46" t="n">
        <f aca="false">K104/1000</f>
        <v>56.014</v>
      </c>
      <c r="M104" s="46" t="n">
        <v>53000</v>
      </c>
      <c r="N104" s="46" t="n">
        <f aca="false">M104/1000</f>
        <v>53</v>
      </c>
      <c r="O104" s="46" t="n">
        <v>53000</v>
      </c>
      <c r="P104" s="40"/>
      <c r="Q104" s="47" t="n">
        <f aca="false">O104/1000</f>
        <v>53</v>
      </c>
    </row>
    <row r="105" customFormat="false" ht="23.25" hidden="false" customHeight="true" outlineLevel="0" collapsed="false">
      <c r="A105" s="33"/>
      <c r="B105" s="42" t="s">
        <v>110</v>
      </c>
      <c r="C105" s="42"/>
      <c r="D105" s="42"/>
      <c r="E105" s="42"/>
      <c r="F105" s="42"/>
      <c r="G105" s="42"/>
      <c r="H105" s="43" t="s">
        <v>111</v>
      </c>
      <c r="I105" s="44"/>
      <c r="J105" s="37"/>
      <c r="K105" s="45" t="n">
        <v>17380500</v>
      </c>
      <c r="L105" s="46" t="n">
        <f aca="false">K105/1000</f>
        <v>17380.5</v>
      </c>
      <c r="M105" s="46" t="n">
        <v>17380500</v>
      </c>
      <c r="N105" s="46" t="n">
        <f aca="false">M105/1000</f>
        <v>17380.5</v>
      </c>
      <c r="O105" s="46" t="n">
        <v>17380500</v>
      </c>
      <c r="P105" s="40"/>
      <c r="Q105" s="47" t="n">
        <f aca="false">O105/1000</f>
        <v>17380.5</v>
      </c>
    </row>
    <row r="106" customFormat="false" ht="23.25" hidden="false" customHeight="true" outlineLevel="0" collapsed="false">
      <c r="A106" s="33"/>
      <c r="B106" s="42" t="s">
        <v>112</v>
      </c>
      <c r="C106" s="42"/>
      <c r="D106" s="42"/>
      <c r="E106" s="42"/>
      <c r="F106" s="42"/>
      <c r="G106" s="42"/>
      <c r="H106" s="43" t="s">
        <v>113</v>
      </c>
      <c r="I106" s="44"/>
      <c r="J106" s="37"/>
      <c r="K106" s="45" t="n">
        <v>16756500</v>
      </c>
      <c r="L106" s="46" t="n">
        <f aca="false">K106/1000</f>
        <v>16756.5</v>
      </c>
      <c r="M106" s="46" t="n">
        <v>16756500</v>
      </c>
      <c r="N106" s="46" t="n">
        <f aca="false">M106/1000</f>
        <v>16756.5</v>
      </c>
      <c r="O106" s="46" t="n">
        <v>16756500</v>
      </c>
      <c r="P106" s="40"/>
      <c r="Q106" s="47" t="n">
        <f aca="false">O106/1000</f>
        <v>16756.5</v>
      </c>
    </row>
    <row r="107" customFormat="false" ht="57" hidden="false" customHeight="true" outlineLevel="0" collapsed="false">
      <c r="A107" s="33"/>
      <c r="B107" s="42" t="s">
        <v>114</v>
      </c>
      <c r="C107" s="42"/>
      <c r="D107" s="42"/>
      <c r="E107" s="42"/>
      <c r="F107" s="42"/>
      <c r="G107" s="42"/>
      <c r="H107" s="43" t="s">
        <v>113</v>
      </c>
      <c r="I107" s="44" t="s">
        <v>115</v>
      </c>
      <c r="J107" s="37"/>
      <c r="K107" s="45" t="n">
        <v>15784273</v>
      </c>
      <c r="L107" s="46" t="n">
        <f aca="false">K107/1000</f>
        <v>15784.273</v>
      </c>
      <c r="M107" s="46" t="n">
        <v>15820500</v>
      </c>
      <c r="N107" s="46" t="n">
        <f aca="false">M107/1000</f>
        <v>15820.5</v>
      </c>
      <c r="O107" s="46" t="n">
        <v>15820500</v>
      </c>
      <c r="P107" s="40"/>
      <c r="Q107" s="47" t="n">
        <f aca="false">O107/1000</f>
        <v>15820.5</v>
      </c>
    </row>
    <row r="108" customFormat="false" ht="23.25" hidden="false" customHeight="true" outlineLevel="0" collapsed="false">
      <c r="A108" s="33"/>
      <c r="B108" s="42" t="s">
        <v>15</v>
      </c>
      <c r="C108" s="42"/>
      <c r="D108" s="42"/>
      <c r="E108" s="42"/>
      <c r="F108" s="42"/>
      <c r="G108" s="42"/>
      <c r="H108" s="43" t="s">
        <v>113</v>
      </c>
      <c r="I108" s="44" t="s">
        <v>16</v>
      </c>
      <c r="J108" s="37"/>
      <c r="K108" s="45" t="n">
        <v>972227</v>
      </c>
      <c r="L108" s="46" t="n">
        <f aca="false">K108/1000</f>
        <v>972.227</v>
      </c>
      <c r="M108" s="46" t="n">
        <v>936000</v>
      </c>
      <c r="N108" s="46" t="n">
        <f aca="false">M108/1000</f>
        <v>936</v>
      </c>
      <c r="O108" s="46" t="n">
        <v>936000</v>
      </c>
      <c r="P108" s="40"/>
      <c r="Q108" s="47" t="n">
        <f aca="false">O108/1000</f>
        <v>936</v>
      </c>
    </row>
    <row r="109" customFormat="false" ht="203.25" hidden="false" customHeight="true" outlineLevel="0" collapsed="false">
      <c r="A109" s="33"/>
      <c r="B109" s="42" t="s">
        <v>116</v>
      </c>
      <c r="C109" s="42"/>
      <c r="D109" s="42"/>
      <c r="E109" s="42"/>
      <c r="F109" s="42"/>
      <c r="G109" s="42"/>
      <c r="H109" s="43" t="s">
        <v>117</v>
      </c>
      <c r="I109" s="44"/>
      <c r="J109" s="37"/>
      <c r="K109" s="45" t="n">
        <v>304000</v>
      </c>
      <c r="L109" s="46" t="n">
        <f aca="false">K109/1000</f>
        <v>304</v>
      </c>
      <c r="M109" s="46" t="n">
        <v>304000</v>
      </c>
      <c r="N109" s="46" t="n">
        <f aca="false">M109/1000</f>
        <v>304</v>
      </c>
      <c r="O109" s="46" t="n">
        <v>304000</v>
      </c>
      <c r="P109" s="40"/>
      <c r="Q109" s="47" t="n">
        <f aca="false">O109/1000</f>
        <v>304</v>
      </c>
    </row>
    <row r="110" customFormat="false" ht="57" hidden="false" customHeight="true" outlineLevel="0" collapsed="false">
      <c r="A110" s="33"/>
      <c r="B110" s="42" t="s">
        <v>114</v>
      </c>
      <c r="C110" s="42"/>
      <c r="D110" s="42"/>
      <c r="E110" s="42"/>
      <c r="F110" s="42"/>
      <c r="G110" s="42"/>
      <c r="H110" s="43" t="s">
        <v>117</v>
      </c>
      <c r="I110" s="44" t="s">
        <v>115</v>
      </c>
      <c r="J110" s="37"/>
      <c r="K110" s="45" t="n">
        <v>304000</v>
      </c>
      <c r="L110" s="46" t="n">
        <f aca="false">K110/1000</f>
        <v>304</v>
      </c>
      <c r="M110" s="46" t="n">
        <v>304000</v>
      </c>
      <c r="N110" s="46" t="n">
        <f aca="false">M110/1000</f>
        <v>304</v>
      </c>
      <c r="O110" s="46" t="n">
        <v>304000</v>
      </c>
      <c r="P110" s="40"/>
      <c r="Q110" s="47" t="n">
        <f aca="false">O110/1000</f>
        <v>304</v>
      </c>
    </row>
    <row r="111" customFormat="false" ht="79.5" hidden="false" customHeight="true" outlineLevel="0" collapsed="false">
      <c r="A111" s="33"/>
      <c r="B111" s="42" t="s">
        <v>118</v>
      </c>
      <c r="C111" s="42"/>
      <c r="D111" s="42"/>
      <c r="E111" s="42"/>
      <c r="F111" s="42"/>
      <c r="G111" s="42"/>
      <c r="H111" s="43" t="s">
        <v>119</v>
      </c>
      <c r="I111" s="44"/>
      <c r="J111" s="37"/>
      <c r="K111" s="45" t="n">
        <v>320000</v>
      </c>
      <c r="L111" s="46" t="n">
        <f aca="false">K111/1000</f>
        <v>320</v>
      </c>
      <c r="M111" s="46" t="n">
        <v>320000</v>
      </c>
      <c r="N111" s="46" t="n">
        <f aca="false">M111/1000</f>
        <v>320</v>
      </c>
      <c r="O111" s="46" t="n">
        <v>320000</v>
      </c>
      <c r="P111" s="40"/>
      <c r="Q111" s="47" t="n">
        <f aca="false">O111/1000</f>
        <v>320</v>
      </c>
    </row>
    <row r="112" customFormat="false" ht="57" hidden="false" customHeight="true" outlineLevel="0" collapsed="false">
      <c r="A112" s="33"/>
      <c r="B112" s="42" t="s">
        <v>114</v>
      </c>
      <c r="C112" s="42"/>
      <c r="D112" s="42"/>
      <c r="E112" s="42"/>
      <c r="F112" s="42"/>
      <c r="G112" s="42"/>
      <c r="H112" s="43" t="s">
        <v>119</v>
      </c>
      <c r="I112" s="44" t="s">
        <v>115</v>
      </c>
      <c r="J112" s="37"/>
      <c r="K112" s="45" t="n">
        <v>246000</v>
      </c>
      <c r="L112" s="46" t="n">
        <f aca="false">K112/1000</f>
        <v>246</v>
      </c>
      <c r="M112" s="46" t="n">
        <v>320000</v>
      </c>
      <c r="N112" s="46" t="n">
        <f aca="false">M112/1000</f>
        <v>320</v>
      </c>
      <c r="O112" s="46" t="n">
        <v>320000</v>
      </c>
      <c r="P112" s="40"/>
      <c r="Q112" s="47" t="n">
        <f aca="false">O112/1000</f>
        <v>320</v>
      </c>
    </row>
    <row r="113" customFormat="false" ht="23.25" hidden="false" customHeight="true" outlineLevel="0" collapsed="false">
      <c r="A113" s="33"/>
      <c r="B113" s="42" t="s">
        <v>15</v>
      </c>
      <c r="C113" s="42"/>
      <c r="D113" s="42"/>
      <c r="E113" s="42"/>
      <c r="F113" s="42"/>
      <c r="G113" s="42"/>
      <c r="H113" s="43" t="s">
        <v>119</v>
      </c>
      <c r="I113" s="44" t="s">
        <v>16</v>
      </c>
      <c r="J113" s="37"/>
      <c r="K113" s="45" t="n">
        <v>74000</v>
      </c>
      <c r="L113" s="46" t="n">
        <f aca="false">K113/1000</f>
        <v>74</v>
      </c>
      <c r="M113" s="46" t="n">
        <v>0</v>
      </c>
      <c r="N113" s="46" t="n">
        <f aca="false">M113/1000</f>
        <v>0</v>
      </c>
      <c r="O113" s="46" t="n">
        <v>0</v>
      </c>
      <c r="P113" s="40"/>
      <c r="Q113" s="47" t="n">
        <f aca="false">O113/1000</f>
        <v>0</v>
      </c>
    </row>
    <row r="114" customFormat="false" ht="45.75" hidden="false" customHeight="true" outlineLevel="0" collapsed="false">
      <c r="A114" s="33"/>
      <c r="B114" s="34" t="s">
        <v>120</v>
      </c>
      <c r="C114" s="34"/>
      <c r="D114" s="34"/>
      <c r="E114" s="34"/>
      <c r="F114" s="34"/>
      <c r="G114" s="34"/>
      <c r="H114" s="35" t="s">
        <v>121</v>
      </c>
      <c r="I114" s="36"/>
      <c r="J114" s="37"/>
      <c r="K114" s="38" t="n">
        <v>300000</v>
      </c>
      <c r="L114" s="39" t="n">
        <f aca="false">K114/1000</f>
        <v>300</v>
      </c>
      <c r="M114" s="39" t="n">
        <v>300000</v>
      </c>
      <c r="N114" s="39" t="n">
        <f aca="false">M114/1000</f>
        <v>300</v>
      </c>
      <c r="O114" s="39" t="n">
        <v>300000</v>
      </c>
      <c r="P114" s="40"/>
      <c r="Q114" s="47" t="n">
        <f aca="false">O114/1000</f>
        <v>300</v>
      </c>
    </row>
    <row r="115" customFormat="false" ht="45.75" hidden="false" customHeight="true" outlineLevel="0" collapsed="false">
      <c r="A115" s="33"/>
      <c r="B115" s="42" t="s">
        <v>122</v>
      </c>
      <c r="C115" s="42"/>
      <c r="D115" s="42"/>
      <c r="E115" s="42"/>
      <c r="F115" s="42"/>
      <c r="G115" s="42"/>
      <c r="H115" s="43" t="s">
        <v>123</v>
      </c>
      <c r="I115" s="44"/>
      <c r="J115" s="37"/>
      <c r="K115" s="45" t="n">
        <v>300000</v>
      </c>
      <c r="L115" s="46" t="n">
        <f aca="false">K115/1000</f>
        <v>300</v>
      </c>
      <c r="M115" s="46" t="n">
        <v>300000</v>
      </c>
      <c r="N115" s="46" t="n">
        <f aca="false">M115/1000</f>
        <v>300</v>
      </c>
      <c r="O115" s="46" t="n">
        <v>300000</v>
      </c>
      <c r="P115" s="40"/>
      <c r="Q115" s="47" t="n">
        <f aca="false">O115/1000</f>
        <v>300</v>
      </c>
    </row>
    <row r="116" customFormat="false" ht="12.75" hidden="false" customHeight="true" outlineLevel="0" collapsed="false">
      <c r="A116" s="33"/>
      <c r="B116" s="42" t="s">
        <v>13</v>
      </c>
      <c r="C116" s="42"/>
      <c r="D116" s="42"/>
      <c r="E116" s="42"/>
      <c r="F116" s="42"/>
      <c r="G116" s="42"/>
      <c r="H116" s="43" t="s">
        <v>124</v>
      </c>
      <c r="I116" s="44"/>
      <c r="J116" s="37"/>
      <c r="K116" s="45" t="n">
        <v>300000</v>
      </c>
      <c r="L116" s="46" t="n">
        <f aca="false">K116/1000</f>
        <v>300</v>
      </c>
      <c r="M116" s="46" t="n">
        <v>300000</v>
      </c>
      <c r="N116" s="46" t="n">
        <f aca="false">M116/1000</f>
        <v>300</v>
      </c>
      <c r="O116" s="46" t="n">
        <v>300000</v>
      </c>
      <c r="P116" s="40"/>
      <c r="Q116" s="47" t="n">
        <f aca="false">O116/1000</f>
        <v>300</v>
      </c>
    </row>
    <row r="117" customFormat="false" ht="23.25" hidden="false" customHeight="true" outlineLevel="0" collapsed="false">
      <c r="A117" s="33"/>
      <c r="B117" s="42" t="s">
        <v>15</v>
      </c>
      <c r="C117" s="42"/>
      <c r="D117" s="42"/>
      <c r="E117" s="42"/>
      <c r="F117" s="42"/>
      <c r="G117" s="42"/>
      <c r="H117" s="43" t="s">
        <v>124</v>
      </c>
      <c r="I117" s="44" t="s">
        <v>16</v>
      </c>
      <c r="J117" s="37"/>
      <c r="K117" s="45" t="n">
        <v>300000</v>
      </c>
      <c r="L117" s="46" t="n">
        <f aca="false">K117/1000</f>
        <v>300</v>
      </c>
      <c r="M117" s="46" t="n">
        <v>300000</v>
      </c>
      <c r="N117" s="46" t="n">
        <f aca="false">M117/1000</f>
        <v>300</v>
      </c>
      <c r="O117" s="46" t="n">
        <v>300000</v>
      </c>
      <c r="P117" s="40"/>
      <c r="Q117" s="47" t="n">
        <f aca="false">O117/1000</f>
        <v>300</v>
      </c>
    </row>
    <row r="118" customFormat="false" ht="34.5" hidden="false" customHeight="true" outlineLevel="0" collapsed="false">
      <c r="A118" s="33"/>
      <c r="B118" s="34" t="s">
        <v>125</v>
      </c>
      <c r="C118" s="34"/>
      <c r="D118" s="34"/>
      <c r="E118" s="34"/>
      <c r="F118" s="34"/>
      <c r="G118" s="34"/>
      <c r="H118" s="35" t="s">
        <v>126</v>
      </c>
      <c r="I118" s="36"/>
      <c r="J118" s="37"/>
      <c r="K118" s="38" t="n">
        <v>800000</v>
      </c>
      <c r="L118" s="39" t="n">
        <f aca="false">K118/1000</f>
        <v>800</v>
      </c>
      <c r="M118" s="39" t="n">
        <v>800000</v>
      </c>
      <c r="N118" s="39" t="n">
        <f aca="false">M118/1000</f>
        <v>800</v>
      </c>
      <c r="O118" s="39" t="n">
        <v>800000</v>
      </c>
      <c r="P118" s="40"/>
      <c r="Q118" s="41" t="n">
        <f aca="false">O118/1000</f>
        <v>800</v>
      </c>
    </row>
    <row r="119" customFormat="false" ht="34.5" hidden="false" customHeight="true" outlineLevel="0" collapsed="false">
      <c r="A119" s="33"/>
      <c r="B119" s="42" t="s">
        <v>127</v>
      </c>
      <c r="C119" s="42"/>
      <c r="D119" s="42"/>
      <c r="E119" s="42"/>
      <c r="F119" s="42"/>
      <c r="G119" s="42"/>
      <c r="H119" s="43" t="s">
        <v>128</v>
      </c>
      <c r="I119" s="44"/>
      <c r="J119" s="37"/>
      <c r="K119" s="45" t="n">
        <v>800000</v>
      </c>
      <c r="L119" s="46" t="n">
        <f aca="false">K119/1000</f>
        <v>800</v>
      </c>
      <c r="M119" s="46" t="n">
        <v>800000</v>
      </c>
      <c r="N119" s="46" t="n">
        <f aca="false">M119/1000</f>
        <v>800</v>
      </c>
      <c r="O119" s="46" t="n">
        <v>800000</v>
      </c>
      <c r="P119" s="40"/>
      <c r="Q119" s="47" t="n">
        <f aca="false">O119/1000</f>
        <v>800</v>
      </c>
    </row>
    <row r="120" customFormat="false" ht="12.75" hidden="false" customHeight="true" outlineLevel="0" collapsed="false">
      <c r="A120" s="33"/>
      <c r="B120" s="42" t="s">
        <v>13</v>
      </c>
      <c r="C120" s="42"/>
      <c r="D120" s="42"/>
      <c r="E120" s="42"/>
      <c r="F120" s="42"/>
      <c r="G120" s="42"/>
      <c r="H120" s="43" t="s">
        <v>129</v>
      </c>
      <c r="I120" s="44"/>
      <c r="J120" s="37"/>
      <c r="K120" s="45" t="n">
        <v>800000</v>
      </c>
      <c r="L120" s="46" t="n">
        <f aca="false">K120/1000</f>
        <v>800</v>
      </c>
      <c r="M120" s="46" t="n">
        <v>800000</v>
      </c>
      <c r="N120" s="46" t="n">
        <f aca="false">M120/1000</f>
        <v>800</v>
      </c>
      <c r="O120" s="46" t="n">
        <v>800000</v>
      </c>
      <c r="P120" s="40"/>
      <c r="Q120" s="47" t="n">
        <f aca="false">O120/1000</f>
        <v>800</v>
      </c>
    </row>
    <row r="121" customFormat="false" ht="23.25" hidden="false" customHeight="true" outlineLevel="0" collapsed="false">
      <c r="A121" s="33"/>
      <c r="B121" s="42" t="s">
        <v>15</v>
      </c>
      <c r="C121" s="42"/>
      <c r="D121" s="42"/>
      <c r="E121" s="42"/>
      <c r="F121" s="42"/>
      <c r="G121" s="42"/>
      <c r="H121" s="43" t="s">
        <v>129</v>
      </c>
      <c r="I121" s="44" t="s">
        <v>16</v>
      </c>
      <c r="J121" s="37"/>
      <c r="K121" s="45" t="n">
        <v>800000</v>
      </c>
      <c r="L121" s="46" t="n">
        <f aca="false">K121/1000</f>
        <v>800</v>
      </c>
      <c r="M121" s="46" t="n">
        <v>800000</v>
      </c>
      <c r="N121" s="46" t="n">
        <f aca="false">M121/1000</f>
        <v>800</v>
      </c>
      <c r="O121" s="46" t="n">
        <v>800000</v>
      </c>
      <c r="P121" s="40"/>
      <c r="Q121" s="47" t="n">
        <f aca="false">O121/1000</f>
        <v>800</v>
      </c>
    </row>
    <row r="122" customFormat="false" ht="34.5" hidden="false" customHeight="true" outlineLevel="0" collapsed="false">
      <c r="A122" s="33"/>
      <c r="B122" s="34" t="s">
        <v>130</v>
      </c>
      <c r="C122" s="34"/>
      <c r="D122" s="34"/>
      <c r="E122" s="34"/>
      <c r="F122" s="34"/>
      <c r="G122" s="34"/>
      <c r="H122" s="35" t="s">
        <v>131</v>
      </c>
      <c r="I122" s="36"/>
      <c r="J122" s="37"/>
      <c r="K122" s="38" t="n">
        <v>2950500</v>
      </c>
      <c r="L122" s="39" t="n">
        <f aca="false">K122/1000</f>
        <v>2950.5</v>
      </c>
      <c r="M122" s="39" t="n">
        <v>700000</v>
      </c>
      <c r="N122" s="39" t="n">
        <f aca="false">M122/1000</f>
        <v>700</v>
      </c>
      <c r="O122" s="39" t="n">
        <v>700000</v>
      </c>
      <c r="P122" s="40"/>
      <c r="Q122" s="41" t="n">
        <f aca="false">O122/1000</f>
        <v>700</v>
      </c>
    </row>
    <row r="123" customFormat="false" ht="23.25" hidden="false" customHeight="true" outlineLevel="0" collapsed="false">
      <c r="A123" s="33"/>
      <c r="B123" s="42" t="s">
        <v>132</v>
      </c>
      <c r="C123" s="42"/>
      <c r="D123" s="42"/>
      <c r="E123" s="42"/>
      <c r="F123" s="42"/>
      <c r="G123" s="42"/>
      <c r="H123" s="43" t="s">
        <v>133</v>
      </c>
      <c r="I123" s="44"/>
      <c r="J123" s="37"/>
      <c r="K123" s="45" t="n">
        <v>1200000</v>
      </c>
      <c r="L123" s="46" t="n">
        <f aca="false">K123/1000</f>
        <v>1200</v>
      </c>
      <c r="M123" s="46" t="n">
        <v>700000</v>
      </c>
      <c r="N123" s="46" t="n">
        <f aca="false">M123/1000</f>
        <v>700</v>
      </c>
      <c r="O123" s="46" t="n">
        <v>700000</v>
      </c>
      <c r="P123" s="40"/>
      <c r="Q123" s="47" t="n">
        <f aca="false">O123/1000</f>
        <v>700</v>
      </c>
    </row>
    <row r="124" customFormat="false" ht="34.5" hidden="false" customHeight="true" outlineLevel="0" collapsed="false">
      <c r="A124" s="33"/>
      <c r="B124" s="42" t="s">
        <v>134</v>
      </c>
      <c r="C124" s="42"/>
      <c r="D124" s="42"/>
      <c r="E124" s="42"/>
      <c r="F124" s="42"/>
      <c r="G124" s="42"/>
      <c r="H124" s="43" t="s">
        <v>135</v>
      </c>
      <c r="I124" s="44"/>
      <c r="J124" s="37"/>
      <c r="K124" s="45" t="n">
        <v>890797.6</v>
      </c>
      <c r="L124" s="46" t="n">
        <f aca="false">K124/1000</f>
        <v>890.7976</v>
      </c>
      <c r="M124" s="46" t="n">
        <v>0</v>
      </c>
      <c r="N124" s="46" t="n">
        <f aca="false">M124/1000</f>
        <v>0</v>
      </c>
      <c r="O124" s="46" t="n">
        <v>0</v>
      </c>
      <c r="P124" s="40"/>
      <c r="Q124" s="47" t="n">
        <f aca="false">O124/1000</f>
        <v>0</v>
      </c>
    </row>
    <row r="125" customFormat="false" ht="23.25" hidden="false" customHeight="true" outlineLevel="0" collapsed="false">
      <c r="A125" s="33"/>
      <c r="B125" s="42" t="s">
        <v>69</v>
      </c>
      <c r="C125" s="42"/>
      <c r="D125" s="42"/>
      <c r="E125" s="42"/>
      <c r="F125" s="42"/>
      <c r="G125" s="42"/>
      <c r="H125" s="43" t="s">
        <v>135</v>
      </c>
      <c r="I125" s="44" t="s">
        <v>70</v>
      </c>
      <c r="J125" s="37"/>
      <c r="K125" s="45" t="n">
        <v>890797.6</v>
      </c>
      <c r="L125" s="46" t="n">
        <f aca="false">K125/1000</f>
        <v>890.7976</v>
      </c>
      <c r="M125" s="46" t="n">
        <v>0</v>
      </c>
      <c r="N125" s="46" t="n">
        <f aca="false">M125/1000</f>
        <v>0</v>
      </c>
      <c r="O125" s="46" t="n">
        <v>0</v>
      </c>
      <c r="P125" s="40"/>
      <c r="Q125" s="47" t="n">
        <f aca="false">O125/1000</f>
        <v>0</v>
      </c>
    </row>
    <row r="126" customFormat="false" ht="12.75" hidden="false" customHeight="true" outlineLevel="0" collapsed="false">
      <c r="A126" s="33"/>
      <c r="B126" s="42" t="s">
        <v>13</v>
      </c>
      <c r="C126" s="42"/>
      <c r="D126" s="42"/>
      <c r="E126" s="42"/>
      <c r="F126" s="42"/>
      <c r="G126" s="42"/>
      <c r="H126" s="43" t="s">
        <v>136</v>
      </c>
      <c r="I126" s="44"/>
      <c r="J126" s="37"/>
      <c r="K126" s="45" t="n">
        <v>309202.4</v>
      </c>
      <c r="L126" s="46" t="n">
        <f aca="false">K126/1000</f>
        <v>309.2024</v>
      </c>
      <c r="M126" s="46" t="n">
        <v>700000</v>
      </c>
      <c r="N126" s="46" t="n">
        <f aca="false">M126/1000</f>
        <v>700</v>
      </c>
      <c r="O126" s="46" t="n">
        <v>700000</v>
      </c>
      <c r="P126" s="40"/>
      <c r="Q126" s="47" t="n">
        <f aca="false">O126/1000</f>
        <v>700</v>
      </c>
    </row>
    <row r="127" customFormat="false" ht="12.75" hidden="false" customHeight="true" outlineLevel="0" collapsed="false">
      <c r="A127" s="33"/>
      <c r="B127" s="42" t="s">
        <v>137</v>
      </c>
      <c r="C127" s="42"/>
      <c r="D127" s="42"/>
      <c r="E127" s="42"/>
      <c r="F127" s="42"/>
      <c r="G127" s="42"/>
      <c r="H127" s="43" t="s">
        <v>136</v>
      </c>
      <c r="I127" s="44" t="s">
        <v>138</v>
      </c>
      <c r="J127" s="37"/>
      <c r="K127" s="45" t="n">
        <v>309202.4</v>
      </c>
      <c r="L127" s="46" t="n">
        <f aca="false">K127/1000</f>
        <v>309.2024</v>
      </c>
      <c r="M127" s="46" t="n">
        <v>700000</v>
      </c>
      <c r="N127" s="46" t="n">
        <f aca="false">M127/1000</f>
        <v>700</v>
      </c>
      <c r="O127" s="46" t="n">
        <v>700000</v>
      </c>
      <c r="P127" s="40"/>
      <c r="Q127" s="47" t="n">
        <f aca="false">O127/1000</f>
        <v>700</v>
      </c>
    </row>
    <row r="128" customFormat="false" ht="68.25" hidden="false" customHeight="true" outlineLevel="0" collapsed="false">
      <c r="A128" s="33"/>
      <c r="B128" s="42" t="s">
        <v>139</v>
      </c>
      <c r="C128" s="42"/>
      <c r="D128" s="42"/>
      <c r="E128" s="42"/>
      <c r="F128" s="42"/>
      <c r="G128" s="42"/>
      <c r="H128" s="43" t="s">
        <v>140</v>
      </c>
      <c r="I128" s="44"/>
      <c r="J128" s="37"/>
      <c r="K128" s="45" t="n">
        <v>1750500</v>
      </c>
      <c r="L128" s="46" t="n">
        <f aca="false">K128/1000</f>
        <v>1750.5</v>
      </c>
      <c r="M128" s="46" t="n">
        <v>0</v>
      </c>
      <c r="N128" s="46" t="n">
        <f aca="false">M128/1000</f>
        <v>0</v>
      </c>
      <c r="O128" s="46" t="n">
        <v>0</v>
      </c>
      <c r="P128" s="40"/>
      <c r="Q128" s="47" t="n">
        <f aca="false">O128/1000</f>
        <v>0</v>
      </c>
    </row>
    <row r="129" customFormat="false" ht="68.25" hidden="false" customHeight="true" outlineLevel="0" collapsed="false">
      <c r="A129" s="33"/>
      <c r="B129" s="42" t="s">
        <v>141</v>
      </c>
      <c r="C129" s="42"/>
      <c r="D129" s="42"/>
      <c r="E129" s="42"/>
      <c r="F129" s="42"/>
      <c r="G129" s="42"/>
      <c r="H129" s="43" t="s">
        <v>142</v>
      </c>
      <c r="I129" s="44"/>
      <c r="J129" s="37"/>
      <c r="K129" s="45" t="n">
        <v>1750500</v>
      </c>
      <c r="L129" s="46" t="n">
        <f aca="false">K129/1000</f>
        <v>1750.5</v>
      </c>
      <c r="M129" s="46" t="n">
        <v>0</v>
      </c>
      <c r="N129" s="46" t="n">
        <f aca="false">M129/1000</f>
        <v>0</v>
      </c>
      <c r="O129" s="46" t="n">
        <v>0</v>
      </c>
      <c r="P129" s="40"/>
      <c r="Q129" s="47" t="n">
        <f aca="false">O129/1000</f>
        <v>0</v>
      </c>
    </row>
    <row r="130" customFormat="false" ht="23.25" hidden="false" customHeight="true" outlineLevel="0" collapsed="false">
      <c r="A130" s="33"/>
      <c r="B130" s="42" t="s">
        <v>69</v>
      </c>
      <c r="C130" s="42"/>
      <c r="D130" s="42"/>
      <c r="E130" s="42"/>
      <c r="F130" s="42"/>
      <c r="G130" s="42"/>
      <c r="H130" s="43" t="s">
        <v>142</v>
      </c>
      <c r="I130" s="44" t="s">
        <v>70</v>
      </c>
      <c r="J130" s="37"/>
      <c r="K130" s="45" t="n">
        <v>350100</v>
      </c>
      <c r="L130" s="46" t="n">
        <f aca="false">K130/1000</f>
        <v>350.1</v>
      </c>
      <c r="M130" s="46" t="n">
        <v>0</v>
      </c>
      <c r="N130" s="46" t="n">
        <f aca="false">M130/1000</f>
        <v>0</v>
      </c>
      <c r="O130" s="46" t="n">
        <v>0</v>
      </c>
      <c r="P130" s="40"/>
      <c r="Q130" s="47" t="n">
        <f aca="false">O130/1000</f>
        <v>0</v>
      </c>
    </row>
    <row r="131" customFormat="false" ht="12.75" hidden="false" customHeight="true" outlineLevel="0" collapsed="false">
      <c r="A131" s="33"/>
      <c r="B131" s="42" t="s">
        <v>137</v>
      </c>
      <c r="C131" s="42"/>
      <c r="D131" s="42"/>
      <c r="E131" s="42"/>
      <c r="F131" s="42"/>
      <c r="G131" s="42"/>
      <c r="H131" s="43" t="s">
        <v>142</v>
      </c>
      <c r="I131" s="44" t="s">
        <v>138</v>
      </c>
      <c r="J131" s="37"/>
      <c r="K131" s="45" t="n">
        <v>1400400</v>
      </c>
      <c r="L131" s="46" t="n">
        <f aca="false">K131/1000</f>
        <v>1400.4</v>
      </c>
      <c r="M131" s="46" t="n">
        <v>0</v>
      </c>
      <c r="N131" s="46" t="n">
        <f aca="false">M131/1000</f>
        <v>0</v>
      </c>
      <c r="O131" s="46" t="n">
        <v>0</v>
      </c>
      <c r="P131" s="40"/>
      <c r="Q131" s="47" t="n">
        <f aca="false">O131/1000</f>
        <v>0</v>
      </c>
    </row>
    <row r="132" customFormat="false" ht="23.25" hidden="false" customHeight="true" outlineLevel="0" collapsed="false">
      <c r="A132" s="33"/>
      <c r="B132" s="34" t="s">
        <v>143</v>
      </c>
      <c r="C132" s="34"/>
      <c r="D132" s="34"/>
      <c r="E132" s="34"/>
      <c r="F132" s="34"/>
      <c r="G132" s="34"/>
      <c r="H132" s="35" t="s">
        <v>144</v>
      </c>
      <c r="I132" s="36"/>
      <c r="J132" s="37"/>
      <c r="K132" s="38" t="n">
        <v>50000</v>
      </c>
      <c r="L132" s="39" t="n">
        <f aca="false">K132/1000</f>
        <v>50</v>
      </c>
      <c r="M132" s="39" t="n">
        <v>50000</v>
      </c>
      <c r="N132" s="39" t="n">
        <f aca="false">M132/1000</f>
        <v>50</v>
      </c>
      <c r="O132" s="39" t="n">
        <v>50000</v>
      </c>
      <c r="P132" s="40"/>
      <c r="Q132" s="41" t="n">
        <f aca="false">O132/1000</f>
        <v>50</v>
      </c>
    </row>
    <row r="133" customFormat="false" ht="23.25" hidden="false" customHeight="true" outlineLevel="0" collapsed="false">
      <c r="A133" s="33"/>
      <c r="B133" s="42" t="s">
        <v>145</v>
      </c>
      <c r="C133" s="42"/>
      <c r="D133" s="42"/>
      <c r="E133" s="42"/>
      <c r="F133" s="42"/>
      <c r="G133" s="42"/>
      <c r="H133" s="43" t="s">
        <v>146</v>
      </c>
      <c r="I133" s="44"/>
      <c r="J133" s="37"/>
      <c r="K133" s="45" t="n">
        <v>50000</v>
      </c>
      <c r="L133" s="46" t="n">
        <f aca="false">K133/1000</f>
        <v>50</v>
      </c>
      <c r="M133" s="46" t="n">
        <v>50000</v>
      </c>
      <c r="N133" s="46" t="n">
        <f aca="false">M133/1000</f>
        <v>50</v>
      </c>
      <c r="O133" s="46" t="n">
        <v>50000</v>
      </c>
      <c r="P133" s="40"/>
      <c r="Q133" s="47" t="n">
        <f aca="false">O133/1000</f>
        <v>50</v>
      </c>
    </row>
    <row r="134" customFormat="false" ht="12.75" hidden="false" customHeight="true" outlineLevel="0" collapsed="false">
      <c r="A134" s="33"/>
      <c r="B134" s="42" t="s">
        <v>13</v>
      </c>
      <c r="C134" s="42"/>
      <c r="D134" s="42"/>
      <c r="E134" s="42"/>
      <c r="F134" s="42"/>
      <c r="G134" s="42"/>
      <c r="H134" s="43" t="s">
        <v>147</v>
      </c>
      <c r="I134" s="44"/>
      <c r="J134" s="37"/>
      <c r="K134" s="45" t="n">
        <v>50000</v>
      </c>
      <c r="L134" s="46" t="n">
        <f aca="false">K134/1000</f>
        <v>50</v>
      </c>
      <c r="M134" s="46" t="n">
        <v>50000</v>
      </c>
      <c r="N134" s="46" t="n">
        <f aca="false">M134/1000</f>
        <v>50</v>
      </c>
      <c r="O134" s="46" t="n">
        <v>50000</v>
      </c>
      <c r="P134" s="40"/>
      <c r="Q134" s="47" t="n">
        <f aca="false">O134/1000</f>
        <v>50</v>
      </c>
    </row>
    <row r="135" customFormat="false" ht="23.25" hidden="false" customHeight="true" outlineLevel="0" collapsed="false">
      <c r="A135" s="33"/>
      <c r="B135" s="42" t="s">
        <v>15</v>
      </c>
      <c r="C135" s="42"/>
      <c r="D135" s="42"/>
      <c r="E135" s="42"/>
      <c r="F135" s="42"/>
      <c r="G135" s="42"/>
      <c r="H135" s="43" t="s">
        <v>147</v>
      </c>
      <c r="I135" s="44" t="s">
        <v>16</v>
      </c>
      <c r="J135" s="37"/>
      <c r="K135" s="45" t="n">
        <v>50000</v>
      </c>
      <c r="L135" s="46" t="n">
        <f aca="false">K135/1000</f>
        <v>50</v>
      </c>
      <c r="M135" s="46" t="n">
        <v>50000</v>
      </c>
      <c r="N135" s="46" t="n">
        <f aca="false">M135/1000</f>
        <v>50</v>
      </c>
      <c r="O135" s="46" t="n">
        <v>50000</v>
      </c>
      <c r="P135" s="40"/>
      <c r="Q135" s="47" t="n">
        <f aca="false">O135/1000</f>
        <v>50</v>
      </c>
    </row>
    <row r="136" customFormat="false" ht="12.75" hidden="false" customHeight="true" outlineLevel="0" collapsed="false">
      <c r="A136" s="33"/>
      <c r="B136" s="34" t="s">
        <v>148</v>
      </c>
      <c r="C136" s="34"/>
      <c r="D136" s="34"/>
      <c r="E136" s="34"/>
      <c r="F136" s="34"/>
      <c r="G136" s="34"/>
      <c r="H136" s="35" t="s">
        <v>149</v>
      </c>
      <c r="I136" s="36"/>
      <c r="J136" s="37"/>
      <c r="K136" s="38" t="n">
        <v>617450</v>
      </c>
      <c r="L136" s="39" t="n">
        <f aca="false">K136/1000</f>
        <v>617.45</v>
      </c>
      <c r="M136" s="39" t="n">
        <v>364800</v>
      </c>
      <c r="N136" s="39" t="n">
        <f aca="false">M136/1000</f>
        <v>364.8</v>
      </c>
      <c r="O136" s="39" t="n">
        <v>364800</v>
      </c>
      <c r="P136" s="40"/>
      <c r="Q136" s="47" t="n">
        <f aca="false">O136/1000</f>
        <v>364.8</v>
      </c>
    </row>
    <row r="137" customFormat="false" ht="12.75" hidden="false" customHeight="true" outlineLevel="0" collapsed="false">
      <c r="A137" s="33"/>
      <c r="B137" s="34" t="s">
        <v>150</v>
      </c>
      <c r="C137" s="34"/>
      <c r="D137" s="34"/>
      <c r="E137" s="34"/>
      <c r="F137" s="34"/>
      <c r="G137" s="34"/>
      <c r="H137" s="35" t="s">
        <v>151</v>
      </c>
      <c r="I137" s="36"/>
      <c r="J137" s="37"/>
      <c r="K137" s="38" t="n">
        <v>617450</v>
      </c>
      <c r="L137" s="39" t="n">
        <f aca="false">K137/1000</f>
        <v>617.45</v>
      </c>
      <c r="M137" s="39" t="n">
        <v>364800</v>
      </c>
      <c r="N137" s="39" t="n">
        <f aca="false">M137/1000</f>
        <v>364.8</v>
      </c>
      <c r="O137" s="39" t="n">
        <v>364800</v>
      </c>
      <c r="P137" s="40"/>
      <c r="Q137" s="47" t="n">
        <f aca="false">O137/1000</f>
        <v>364.8</v>
      </c>
    </row>
    <row r="138" customFormat="false" ht="57" hidden="false" customHeight="true" outlineLevel="0" collapsed="false">
      <c r="A138" s="33"/>
      <c r="B138" s="42" t="s">
        <v>152</v>
      </c>
      <c r="C138" s="42"/>
      <c r="D138" s="42"/>
      <c r="E138" s="42"/>
      <c r="F138" s="42"/>
      <c r="G138" s="42"/>
      <c r="H138" s="43" t="s">
        <v>153</v>
      </c>
      <c r="I138" s="44"/>
      <c r="J138" s="37"/>
      <c r="K138" s="45" t="n">
        <v>617450</v>
      </c>
      <c r="L138" s="46" t="n">
        <f aca="false">K138/1000</f>
        <v>617.45</v>
      </c>
      <c r="M138" s="46" t="n">
        <v>364800</v>
      </c>
      <c r="N138" s="46" t="n">
        <f aca="false">M138/1000</f>
        <v>364.8</v>
      </c>
      <c r="O138" s="46" t="n">
        <v>364800</v>
      </c>
      <c r="P138" s="40"/>
      <c r="Q138" s="47" t="n">
        <f aca="false">O138/1000</f>
        <v>364.8</v>
      </c>
    </row>
    <row r="139" customFormat="false" ht="23.25" hidden="false" customHeight="true" outlineLevel="0" collapsed="false">
      <c r="A139" s="33"/>
      <c r="B139" s="42" t="s">
        <v>15</v>
      </c>
      <c r="C139" s="42"/>
      <c r="D139" s="42"/>
      <c r="E139" s="42"/>
      <c r="F139" s="42"/>
      <c r="G139" s="42"/>
      <c r="H139" s="43" t="s">
        <v>153</v>
      </c>
      <c r="I139" s="44" t="s">
        <v>16</v>
      </c>
      <c r="J139" s="37"/>
      <c r="K139" s="45" t="n">
        <v>617450</v>
      </c>
      <c r="L139" s="46" t="n">
        <f aca="false">K139/1000</f>
        <v>617.45</v>
      </c>
      <c r="M139" s="46" t="n">
        <v>364800</v>
      </c>
      <c r="N139" s="46" t="n">
        <f aca="false">M139/1000</f>
        <v>364.8</v>
      </c>
      <c r="O139" s="46" t="n">
        <v>364800</v>
      </c>
      <c r="P139" s="40"/>
      <c r="Q139" s="47" t="n">
        <f aca="false">O139/1000</f>
        <v>364.8</v>
      </c>
    </row>
    <row r="140" customFormat="false" ht="45.75" hidden="false" customHeight="true" outlineLevel="0" collapsed="false">
      <c r="A140" s="33"/>
      <c r="B140" s="34" t="s">
        <v>154</v>
      </c>
      <c r="C140" s="34"/>
      <c r="D140" s="34"/>
      <c r="E140" s="34"/>
      <c r="F140" s="34"/>
      <c r="G140" s="34"/>
      <c r="H140" s="35" t="s">
        <v>155</v>
      </c>
      <c r="I140" s="36"/>
      <c r="J140" s="37"/>
      <c r="K140" s="38" t="n">
        <v>80000</v>
      </c>
      <c r="L140" s="39" t="n">
        <f aca="false">K140/1000</f>
        <v>80</v>
      </c>
      <c r="M140" s="39" t="n">
        <v>80000</v>
      </c>
      <c r="N140" s="39" t="n">
        <f aca="false">M140/1000</f>
        <v>80</v>
      </c>
      <c r="O140" s="39" t="n">
        <v>80000</v>
      </c>
      <c r="P140" s="40"/>
      <c r="Q140" s="41" t="n">
        <f aca="false">O140/1000</f>
        <v>80</v>
      </c>
    </row>
    <row r="141" customFormat="false" ht="34.5" hidden="false" customHeight="true" outlineLevel="0" collapsed="false">
      <c r="A141" s="33"/>
      <c r="B141" s="42" t="s">
        <v>156</v>
      </c>
      <c r="C141" s="42"/>
      <c r="D141" s="42"/>
      <c r="E141" s="42"/>
      <c r="F141" s="42"/>
      <c r="G141" s="42"/>
      <c r="H141" s="43" t="s">
        <v>157</v>
      </c>
      <c r="I141" s="44"/>
      <c r="J141" s="37"/>
      <c r="K141" s="45" t="n">
        <v>80000</v>
      </c>
      <c r="L141" s="46" t="n">
        <f aca="false">K141/1000</f>
        <v>80</v>
      </c>
      <c r="M141" s="46" t="n">
        <v>80000</v>
      </c>
      <c r="N141" s="46" t="n">
        <f aca="false">M141/1000</f>
        <v>80</v>
      </c>
      <c r="O141" s="46" t="n">
        <v>80000</v>
      </c>
      <c r="P141" s="40"/>
      <c r="Q141" s="47" t="n">
        <f aca="false">O141/1000</f>
        <v>80</v>
      </c>
    </row>
    <row r="142" customFormat="false" ht="12.75" hidden="false" customHeight="true" outlineLevel="0" collapsed="false">
      <c r="A142" s="33"/>
      <c r="B142" s="42" t="s">
        <v>13</v>
      </c>
      <c r="C142" s="42"/>
      <c r="D142" s="42"/>
      <c r="E142" s="42"/>
      <c r="F142" s="42"/>
      <c r="G142" s="42"/>
      <c r="H142" s="43" t="s">
        <v>158</v>
      </c>
      <c r="I142" s="44"/>
      <c r="J142" s="37"/>
      <c r="K142" s="45" t="n">
        <v>80000</v>
      </c>
      <c r="L142" s="46" t="n">
        <f aca="false">K142/1000</f>
        <v>80</v>
      </c>
      <c r="M142" s="46" t="n">
        <v>80000</v>
      </c>
      <c r="N142" s="46" t="n">
        <f aca="false">M142/1000</f>
        <v>80</v>
      </c>
      <c r="O142" s="46" t="n">
        <v>80000</v>
      </c>
      <c r="P142" s="40"/>
      <c r="Q142" s="47" t="n">
        <f aca="false">O142/1000</f>
        <v>80</v>
      </c>
    </row>
    <row r="143" customFormat="false" ht="23.25" hidden="false" customHeight="true" outlineLevel="0" collapsed="false">
      <c r="A143" s="33"/>
      <c r="B143" s="42" t="s">
        <v>15</v>
      </c>
      <c r="C143" s="42"/>
      <c r="D143" s="42"/>
      <c r="E143" s="42"/>
      <c r="F143" s="42"/>
      <c r="G143" s="42"/>
      <c r="H143" s="43" t="s">
        <v>158</v>
      </c>
      <c r="I143" s="44" t="s">
        <v>16</v>
      </c>
      <c r="J143" s="37"/>
      <c r="K143" s="45" t="n">
        <v>80000</v>
      </c>
      <c r="L143" s="46" t="n">
        <f aca="false">K143/1000</f>
        <v>80</v>
      </c>
      <c r="M143" s="46" t="n">
        <v>80000</v>
      </c>
      <c r="N143" s="46" t="n">
        <f aca="false">M143/1000</f>
        <v>80</v>
      </c>
      <c r="O143" s="46" t="n">
        <v>80000</v>
      </c>
      <c r="P143" s="40"/>
      <c r="Q143" s="47" t="n">
        <f aca="false">O143/1000</f>
        <v>80</v>
      </c>
    </row>
    <row r="144" customFormat="false" ht="57" hidden="false" customHeight="true" outlineLevel="0" collapsed="false">
      <c r="A144" s="33"/>
      <c r="B144" s="34" t="s">
        <v>159</v>
      </c>
      <c r="C144" s="34"/>
      <c r="D144" s="34"/>
      <c r="E144" s="34"/>
      <c r="F144" s="34"/>
      <c r="G144" s="34"/>
      <c r="H144" s="35" t="s">
        <v>160</v>
      </c>
      <c r="I144" s="36"/>
      <c r="J144" s="37"/>
      <c r="K144" s="38" t="n">
        <v>57000</v>
      </c>
      <c r="L144" s="39" t="n">
        <f aca="false">K144/1000</f>
        <v>57</v>
      </c>
      <c r="M144" s="39" t="n">
        <v>57000</v>
      </c>
      <c r="N144" s="39" t="n">
        <f aca="false">M144/1000</f>
        <v>57</v>
      </c>
      <c r="O144" s="39" t="n">
        <v>57000</v>
      </c>
      <c r="P144" s="40"/>
      <c r="Q144" s="41" t="n">
        <f aca="false">O144/1000</f>
        <v>57</v>
      </c>
    </row>
    <row r="145" customFormat="false" ht="57" hidden="false" customHeight="true" outlineLevel="0" collapsed="false">
      <c r="A145" s="33"/>
      <c r="B145" s="42" t="s">
        <v>161</v>
      </c>
      <c r="C145" s="42"/>
      <c r="D145" s="42"/>
      <c r="E145" s="42"/>
      <c r="F145" s="42"/>
      <c r="G145" s="42"/>
      <c r="H145" s="43" t="s">
        <v>162</v>
      </c>
      <c r="I145" s="44"/>
      <c r="J145" s="37"/>
      <c r="K145" s="45" t="n">
        <v>33000</v>
      </c>
      <c r="L145" s="46" t="n">
        <f aca="false">K145/1000</f>
        <v>33</v>
      </c>
      <c r="M145" s="46" t="n">
        <v>33000</v>
      </c>
      <c r="N145" s="46" t="n">
        <f aca="false">M145/1000</f>
        <v>33</v>
      </c>
      <c r="O145" s="46" t="n">
        <v>33000</v>
      </c>
      <c r="P145" s="40"/>
      <c r="Q145" s="47" t="n">
        <f aca="false">O145/1000</f>
        <v>33</v>
      </c>
    </row>
    <row r="146" customFormat="false" ht="12.75" hidden="false" customHeight="true" outlineLevel="0" collapsed="false">
      <c r="A146" s="33"/>
      <c r="B146" s="42" t="s">
        <v>13</v>
      </c>
      <c r="C146" s="42"/>
      <c r="D146" s="42"/>
      <c r="E146" s="42"/>
      <c r="F146" s="42"/>
      <c r="G146" s="42"/>
      <c r="H146" s="43" t="s">
        <v>163</v>
      </c>
      <c r="I146" s="44"/>
      <c r="J146" s="37"/>
      <c r="K146" s="45" t="n">
        <v>33000</v>
      </c>
      <c r="L146" s="46" t="n">
        <f aca="false">K146/1000</f>
        <v>33</v>
      </c>
      <c r="M146" s="46" t="n">
        <v>33000</v>
      </c>
      <c r="N146" s="46" t="n">
        <f aca="false">M146/1000</f>
        <v>33</v>
      </c>
      <c r="O146" s="46" t="n">
        <v>33000</v>
      </c>
      <c r="P146" s="40"/>
      <c r="Q146" s="47" t="n">
        <f aca="false">O146/1000</f>
        <v>33</v>
      </c>
    </row>
    <row r="147" customFormat="false" ht="23.25" hidden="false" customHeight="true" outlineLevel="0" collapsed="false">
      <c r="A147" s="33"/>
      <c r="B147" s="42" t="s">
        <v>15</v>
      </c>
      <c r="C147" s="42"/>
      <c r="D147" s="42"/>
      <c r="E147" s="42"/>
      <c r="F147" s="42"/>
      <c r="G147" s="42"/>
      <c r="H147" s="43" t="s">
        <v>163</v>
      </c>
      <c r="I147" s="44" t="s">
        <v>16</v>
      </c>
      <c r="J147" s="37"/>
      <c r="K147" s="45" t="n">
        <v>33000</v>
      </c>
      <c r="L147" s="46" t="n">
        <f aca="false">K147/1000</f>
        <v>33</v>
      </c>
      <c r="M147" s="46" t="n">
        <v>33000</v>
      </c>
      <c r="N147" s="46" t="n">
        <f aca="false">M147/1000</f>
        <v>33</v>
      </c>
      <c r="O147" s="46" t="n">
        <v>33000</v>
      </c>
      <c r="P147" s="40"/>
      <c r="Q147" s="47" t="n">
        <f aca="false">O147/1000</f>
        <v>33</v>
      </c>
    </row>
    <row r="148" customFormat="false" ht="68.25" hidden="false" customHeight="true" outlineLevel="0" collapsed="false">
      <c r="A148" s="33"/>
      <c r="B148" s="42" t="s">
        <v>164</v>
      </c>
      <c r="C148" s="42"/>
      <c r="D148" s="42"/>
      <c r="E148" s="42"/>
      <c r="F148" s="42"/>
      <c r="G148" s="42"/>
      <c r="H148" s="43" t="s">
        <v>165</v>
      </c>
      <c r="I148" s="44"/>
      <c r="J148" s="37"/>
      <c r="K148" s="45" t="n">
        <v>24000</v>
      </c>
      <c r="L148" s="46" t="n">
        <f aca="false">K148/1000</f>
        <v>24</v>
      </c>
      <c r="M148" s="46" t="n">
        <v>24000</v>
      </c>
      <c r="N148" s="46" t="n">
        <f aca="false">M148/1000</f>
        <v>24</v>
      </c>
      <c r="O148" s="46" t="n">
        <v>24000</v>
      </c>
      <c r="P148" s="40"/>
      <c r="Q148" s="47" t="n">
        <f aca="false">O148/1000</f>
        <v>24</v>
      </c>
    </row>
    <row r="149" customFormat="false" ht="23.25" hidden="false" customHeight="true" outlineLevel="0" collapsed="false">
      <c r="A149" s="33"/>
      <c r="B149" s="42" t="s">
        <v>67</v>
      </c>
      <c r="C149" s="42"/>
      <c r="D149" s="42"/>
      <c r="E149" s="42"/>
      <c r="F149" s="42"/>
      <c r="G149" s="42"/>
      <c r="H149" s="43" t="s">
        <v>166</v>
      </c>
      <c r="I149" s="44"/>
      <c r="J149" s="37"/>
      <c r="K149" s="45" t="n">
        <v>4000</v>
      </c>
      <c r="L149" s="46" t="n">
        <f aca="false">K149/1000</f>
        <v>4</v>
      </c>
      <c r="M149" s="46" t="n">
        <v>0</v>
      </c>
      <c r="N149" s="46" t="n">
        <f aca="false">M149/1000</f>
        <v>0</v>
      </c>
      <c r="O149" s="46" t="n">
        <v>0</v>
      </c>
      <c r="P149" s="40"/>
      <c r="Q149" s="47" t="n">
        <f aca="false">O149/1000</f>
        <v>0</v>
      </c>
    </row>
    <row r="150" customFormat="false" ht="23.25" hidden="false" customHeight="true" outlineLevel="0" collapsed="false">
      <c r="A150" s="33"/>
      <c r="B150" s="42" t="s">
        <v>69</v>
      </c>
      <c r="C150" s="42"/>
      <c r="D150" s="42"/>
      <c r="E150" s="42"/>
      <c r="F150" s="42"/>
      <c r="G150" s="42"/>
      <c r="H150" s="43" t="s">
        <v>166</v>
      </c>
      <c r="I150" s="44" t="s">
        <v>70</v>
      </c>
      <c r="J150" s="37"/>
      <c r="K150" s="45" t="n">
        <v>4000</v>
      </c>
      <c r="L150" s="46" t="n">
        <f aca="false">K150/1000</f>
        <v>4</v>
      </c>
      <c r="M150" s="46" t="n">
        <v>0</v>
      </c>
      <c r="N150" s="46" t="n">
        <f aca="false">M150/1000</f>
        <v>0</v>
      </c>
      <c r="O150" s="46" t="n">
        <v>0</v>
      </c>
      <c r="P150" s="40"/>
      <c r="Q150" s="47" t="n">
        <f aca="false">O150/1000</f>
        <v>0</v>
      </c>
    </row>
    <row r="151" customFormat="false" ht="12.75" hidden="false" customHeight="true" outlineLevel="0" collapsed="false">
      <c r="A151" s="33"/>
      <c r="B151" s="42" t="s">
        <v>13</v>
      </c>
      <c r="C151" s="42"/>
      <c r="D151" s="42"/>
      <c r="E151" s="42"/>
      <c r="F151" s="42"/>
      <c r="G151" s="42"/>
      <c r="H151" s="43" t="s">
        <v>167</v>
      </c>
      <c r="I151" s="44"/>
      <c r="J151" s="37"/>
      <c r="K151" s="45" t="n">
        <v>20000</v>
      </c>
      <c r="L151" s="46" t="n">
        <f aca="false">K151/1000</f>
        <v>20</v>
      </c>
      <c r="M151" s="46" t="n">
        <v>24000</v>
      </c>
      <c r="N151" s="46" t="n">
        <f aca="false">M151/1000</f>
        <v>24</v>
      </c>
      <c r="O151" s="46" t="n">
        <v>24000</v>
      </c>
      <c r="P151" s="40"/>
      <c r="Q151" s="47" t="n">
        <f aca="false">O151/1000</f>
        <v>24</v>
      </c>
    </row>
    <row r="152" customFormat="false" ht="23.25" hidden="false" customHeight="true" outlineLevel="0" collapsed="false">
      <c r="A152" s="33"/>
      <c r="B152" s="42" t="s">
        <v>15</v>
      </c>
      <c r="C152" s="42"/>
      <c r="D152" s="42"/>
      <c r="E152" s="42"/>
      <c r="F152" s="42"/>
      <c r="G152" s="42"/>
      <c r="H152" s="43" t="s">
        <v>167</v>
      </c>
      <c r="I152" s="44" t="s">
        <v>16</v>
      </c>
      <c r="J152" s="37"/>
      <c r="K152" s="45" t="n">
        <v>20000</v>
      </c>
      <c r="L152" s="46" t="n">
        <f aca="false">K152/1000</f>
        <v>20</v>
      </c>
      <c r="M152" s="46" t="n">
        <v>24000</v>
      </c>
      <c r="N152" s="46" t="n">
        <f aca="false">M152/1000</f>
        <v>24</v>
      </c>
      <c r="O152" s="46" t="n">
        <v>24000</v>
      </c>
      <c r="P152" s="40"/>
      <c r="Q152" s="47" t="n">
        <f aca="false">O152/1000</f>
        <v>24</v>
      </c>
    </row>
    <row r="153" customFormat="false" ht="34.5" hidden="false" customHeight="true" outlineLevel="0" collapsed="false">
      <c r="A153" s="33"/>
      <c r="B153" s="34" t="s">
        <v>168</v>
      </c>
      <c r="C153" s="34"/>
      <c r="D153" s="34"/>
      <c r="E153" s="34"/>
      <c r="F153" s="34"/>
      <c r="G153" s="34"/>
      <c r="H153" s="35" t="s">
        <v>169</v>
      </c>
      <c r="I153" s="36"/>
      <c r="J153" s="37"/>
      <c r="K153" s="38" t="n">
        <v>4020000</v>
      </c>
      <c r="L153" s="39" t="n">
        <f aca="false">K153/1000</f>
        <v>4020</v>
      </c>
      <c r="M153" s="39" t="n">
        <v>1250000</v>
      </c>
      <c r="N153" s="39" t="n">
        <f aca="false">M153/1000</f>
        <v>1250</v>
      </c>
      <c r="O153" s="39" t="n">
        <v>1250000</v>
      </c>
      <c r="P153" s="40"/>
      <c r="Q153" s="41" t="n">
        <f aca="false">O153/1000</f>
        <v>1250</v>
      </c>
    </row>
    <row r="154" customFormat="false" ht="23.25" hidden="false" customHeight="true" outlineLevel="0" collapsed="false">
      <c r="A154" s="33"/>
      <c r="B154" s="42" t="s">
        <v>170</v>
      </c>
      <c r="C154" s="42"/>
      <c r="D154" s="42"/>
      <c r="E154" s="42"/>
      <c r="F154" s="42"/>
      <c r="G154" s="42"/>
      <c r="H154" s="43" t="s">
        <v>171</v>
      </c>
      <c r="I154" s="44"/>
      <c r="J154" s="37"/>
      <c r="K154" s="45" t="n">
        <v>2600000</v>
      </c>
      <c r="L154" s="46" t="n">
        <f aca="false">K154/1000</f>
        <v>2600</v>
      </c>
      <c r="M154" s="46" t="n">
        <v>250000</v>
      </c>
      <c r="N154" s="46" t="n">
        <f aca="false">M154/1000</f>
        <v>250</v>
      </c>
      <c r="O154" s="46" t="n">
        <v>250000</v>
      </c>
      <c r="P154" s="40"/>
      <c r="Q154" s="47" t="n">
        <f aca="false">O154/1000</f>
        <v>250</v>
      </c>
    </row>
    <row r="155" customFormat="false" ht="12.75" hidden="false" customHeight="true" outlineLevel="0" collapsed="false">
      <c r="A155" s="33"/>
      <c r="B155" s="42" t="s">
        <v>13</v>
      </c>
      <c r="C155" s="42"/>
      <c r="D155" s="42"/>
      <c r="E155" s="42"/>
      <c r="F155" s="42"/>
      <c r="G155" s="42"/>
      <c r="H155" s="43" t="s">
        <v>172</v>
      </c>
      <c r="I155" s="44"/>
      <c r="J155" s="37"/>
      <c r="K155" s="45" t="n">
        <v>2600000</v>
      </c>
      <c r="L155" s="46" t="n">
        <f aca="false">K155/1000</f>
        <v>2600</v>
      </c>
      <c r="M155" s="46" t="n">
        <v>250000</v>
      </c>
      <c r="N155" s="46" t="n">
        <f aca="false">M155/1000</f>
        <v>250</v>
      </c>
      <c r="O155" s="46" t="n">
        <v>250000</v>
      </c>
      <c r="P155" s="40"/>
      <c r="Q155" s="47" t="n">
        <f aca="false">O155/1000</f>
        <v>250</v>
      </c>
    </row>
    <row r="156" customFormat="false" ht="23.25" hidden="false" customHeight="true" outlineLevel="0" collapsed="false">
      <c r="A156" s="33"/>
      <c r="B156" s="42" t="s">
        <v>15</v>
      </c>
      <c r="C156" s="42"/>
      <c r="D156" s="42"/>
      <c r="E156" s="42"/>
      <c r="F156" s="42"/>
      <c r="G156" s="42"/>
      <c r="H156" s="43" t="s">
        <v>172</v>
      </c>
      <c r="I156" s="44" t="s">
        <v>16</v>
      </c>
      <c r="J156" s="37"/>
      <c r="K156" s="45" t="n">
        <v>2600000</v>
      </c>
      <c r="L156" s="46" t="n">
        <f aca="false">K156/1000</f>
        <v>2600</v>
      </c>
      <c r="M156" s="46" t="n">
        <v>250000</v>
      </c>
      <c r="N156" s="46" t="n">
        <f aca="false">M156/1000</f>
        <v>250</v>
      </c>
      <c r="O156" s="46" t="n">
        <v>250000</v>
      </c>
      <c r="P156" s="40"/>
      <c r="Q156" s="47" t="n">
        <f aca="false">O156/1000</f>
        <v>250</v>
      </c>
    </row>
    <row r="157" customFormat="false" ht="34.5" hidden="false" customHeight="true" outlineLevel="0" collapsed="false">
      <c r="A157" s="33"/>
      <c r="B157" s="42" t="s">
        <v>173</v>
      </c>
      <c r="C157" s="42"/>
      <c r="D157" s="42"/>
      <c r="E157" s="42"/>
      <c r="F157" s="42"/>
      <c r="G157" s="42"/>
      <c r="H157" s="43" t="s">
        <v>174</v>
      </c>
      <c r="I157" s="44"/>
      <c r="J157" s="37"/>
      <c r="K157" s="45" t="n">
        <v>1420000</v>
      </c>
      <c r="L157" s="46" t="n">
        <f aca="false">K157/1000</f>
        <v>1420</v>
      </c>
      <c r="M157" s="46" t="n">
        <v>1000000</v>
      </c>
      <c r="N157" s="46" t="n">
        <f aca="false">M157/1000</f>
        <v>1000</v>
      </c>
      <c r="O157" s="46" t="n">
        <v>1000000</v>
      </c>
      <c r="P157" s="40"/>
      <c r="Q157" s="47" t="n">
        <f aca="false">O157/1000</f>
        <v>1000</v>
      </c>
    </row>
    <row r="158" customFormat="false" ht="23.25" hidden="false" customHeight="true" outlineLevel="0" collapsed="false">
      <c r="A158" s="33"/>
      <c r="B158" s="42" t="s">
        <v>67</v>
      </c>
      <c r="C158" s="42"/>
      <c r="D158" s="42"/>
      <c r="E158" s="42"/>
      <c r="F158" s="42"/>
      <c r="G158" s="42"/>
      <c r="H158" s="43" t="s">
        <v>175</v>
      </c>
      <c r="I158" s="44"/>
      <c r="J158" s="37"/>
      <c r="K158" s="45" t="n">
        <v>1420000</v>
      </c>
      <c r="L158" s="46" t="n">
        <f aca="false">K158/1000</f>
        <v>1420</v>
      </c>
      <c r="M158" s="46" t="n">
        <v>1000000</v>
      </c>
      <c r="N158" s="46" t="n">
        <f aca="false">M158/1000</f>
        <v>1000</v>
      </c>
      <c r="O158" s="46" t="n">
        <v>1000000</v>
      </c>
      <c r="P158" s="40"/>
      <c r="Q158" s="47" t="n">
        <f aca="false">O158/1000</f>
        <v>1000</v>
      </c>
    </row>
    <row r="159" customFormat="false" ht="23.25" hidden="false" customHeight="true" outlineLevel="0" collapsed="false">
      <c r="A159" s="33"/>
      <c r="B159" s="42" t="s">
        <v>69</v>
      </c>
      <c r="C159" s="42"/>
      <c r="D159" s="42"/>
      <c r="E159" s="42"/>
      <c r="F159" s="42"/>
      <c r="G159" s="42"/>
      <c r="H159" s="43" t="s">
        <v>175</v>
      </c>
      <c r="I159" s="44" t="s">
        <v>70</v>
      </c>
      <c r="J159" s="37"/>
      <c r="K159" s="45" t="n">
        <v>1420000</v>
      </c>
      <c r="L159" s="46" t="n">
        <f aca="false">K159/1000</f>
        <v>1420</v>
      </c>
      <c r="M159" s="46" t="n">
        <v>1000000</v>
      </c>
      <c r="N159" s="46" t="n">
        <f aca="false">M159/1000</f>
        <v>1000</v>
      </c>
      <c r="O159" s="46" t="n">
        <v>1000000</v>
      </c>
      <c r="P159" s="40"/>
      <c r="Q159" s="47" t="n">
        <f aca="false">O159/1000</f>
        <v>1000</v>
      </c>
    </row>
    <row r="160" customFormat="false" ht="45.75" hidden="false" customHeight="true" outlineLevel="0" collapsed="false">
      <c r="A160" s="33"/>
      <c r="B160" s="34" t="s">
        <v>176</v>
      </c>
      <c r="C160" s="34"/>
      <c r="D160" s="34"/>
      <c r="E160" s="34"/>
      <c r="F160" s="34"/>
      <c r="G160" s="34"/>
      <c r="H160" s="35" t="s">
        <v>177</v>
      </c>
      <c r="I160" s="36"/>
      <c r="J160" s="37"/>
      <c r="K160" s="38" t="n">
        <v>1059493.5</v>
      </c>
      <c r="L160" s="39" t="n">
        <f aca="false">K160/1000</f>
        <v>1059.4935</v>
      </c>
      <c r="M160" s="39" t="n">
        <v>350000</v>
      </c>
      <c r="N160" s="39" t="n">
        <f aca="false">M160/1000</f>
        <v>350</v>
      </c>
      <c r="O160" s="39" t="n">
        <v>350000</v>
      </c>
      <c r="P160" s="40"/>
      <c r="Q160" s="41" t="n">
        <f aca="false">O160/1000</f>
        <v>350</v>
      </c>
    </row>
    <row r="161" customFormat="false" ht="34.5" hidden="false" customHeight="true" outlineLevel="0" collapsed="false">
      <c r="A161" s="33"/>
      <c r="B161" s="42" t="s">
        <v>178</v>
      </c>
      <c r="C161" s="42"/>
      <c r="D161" s="42"/>
      <c r="E161" s="42"/>
      <c r="F161" s="42"/>
      <c r="G161" s="42"/>
      <c r="H161" s="43" t="s">
        <v>179</v>
      </c>
      <c r="I161" s="44"/>
      <c r="J161" s="37"/>
      <c r="K161" s="45" t="n">
        <v>100000</v>
      </c>
      <c r="L161" s="46" t="n">
        <f aca="false">K161/1000</f>
        <v>100</v>
      </c>
      <c r="M161" s="46" t="n">
        <v>100000</v>
      </c>
      <c r="N161" s="46" t="n">
        <f aca="false">M161/1000</f>
        <v>100</v>
      </c>
      <c r="O161" s="46" t="n">
        <v>100000</v>
      </c>
      <c r="P161" s="40"/>
      <c r="Q161" s="47" t="n">
        <f aca="false">O161/1000</f>
        <v>100</v>
      </c>
    </row>
    <row r="162" customFormat="false" ht="12.75" hidden="false" customHeight="true" outlineLevel="0" collapsed="false">
      <c r="A162" s="33"/>
      <c r="B162" s="42" t="s">
        <v>13</v>
      </c>
      <c r="C162" s="42"/>
      <c r="D162" s="42"/>
      <c r="E162" s="42"/>
      <c r="F162" s="42"/>
      <c r="G162" s="42"/>
      <c r="H162" s="43" t="s">
        <v>180</v>
      </c>
      <c r="I162" s="44"/>
      <c r="J162" s="37"/>
      <c r="K162" s="45" t="n">
        <v>100000</v>
      </c>
      <c r="L162" s="46" t="n">
        <f aca="false">K162/1000</f>
        <v>100</v>
      </c>
      <c r="M162" s="46" t="n">
        <v>100000</v>
      </c>
      <c r="N162" s="46" t="n">
        <f aca="false">M162/1000</f>
        <v>100</v>
      </c>
      <c r="O162" s="46" t="n">
        <v>100000</v>
      </c>
      <c r="P162" s="40"/>
      <c r="Q162" s="47" t="n">
        <f aca="false">O162/1000</f>
        <v>100</v>
      </c>
    </row>
    <row r="163" customFormat="false" ht="23.25" hidden="false" customHeight="true" outlineLevel="0" collapsed="false">
      <c r="A163" s="33"/>
      <c r="B163" s="42" t="s">
        <v>15</v>
      </c>
      <c r="C163" s="42"/>
      <c r="D163" s="42"/>
      <c r="E163" s="42"/>
      <c r="F163" s="42"/>
      <c r="G163" s="42"/>
      <c r="H163" s="43" t="s">
        <v>180</v>
      </c>
      <c r="I163" s="44" t="s">
        <v>16</v>
      </c>
      <c r="J163" s="37"/>
      <c r="K163" s="45" t="n">
        <v>100000</v>
      </c>
      <c r="L163" s="46" t="n">
        <f aca="false">K163/1000</f>
        <v>100</v>
      </c>
      <c r="M163" s="46" t="n">
        <v>100000</v>
      </c>
      <c r="N163" s="46" t="n">
        <f aca="false">M163/1000</f>
        <v>100</v>
      </c>
      <c r="O163" s="46" t="n">
        <v>100000</v>
      </c>
      <c r="P163" s="40"/>
      <c r="Q163" s="47" t="n">
        <f aca="false">O163/1000</f>
        <v>100</v>
      </c>
    </row>
    <row r="164" customFormat="false" ht="34.5" hidden="false" customHeight="true" outlineLevel="0" collapsed="false">
      <c r="A164" s="33"/>
      <c r="B164" s="42" t="s">
        <v>181</v>
      </c>
      <c r="C164" s="42"/>
      <c r="D164" s="42"/>
      <c r="E164" s="42"/>
      <c r="F164" s="42"/>
      <c r="G164" s="42"/>
      <c r="H164" s="43" t="s">
        <v>182</v>
      </c>
      <c r="I164" s="44"/>
      <c r="J164" s="37"/>
      <c r="K164" s="45" t="n">
        <v>150000</v>
      </c>
      <c r="L164" s="46" t="n">
        <f aca="false">K164/1000</f>
        <v>150</v>
      </c>
      <c r="M164" s="46" t="n">
        <v>150000</v>
      </c>
      <c r="N164" s="46" t="n">
        <f aca="false">M164/1000</f>
        <v>150</v>
      </c>
      <c r="O164" s="46" t="n">
        <v>150000</v>
      </c>
      <c r="P164" s="40"/>
      <c r="Q164" s="47" t="n">
        <f aca="false">O164/1000</f>
        <v>150</v>
      </c>
    </row>
    <row r="165" customFormat="false" ht="12.75" hidden="false" customHeight="true" outlineLevel="0" collapsed="false">
      <c r="A165" s="33"/>
      <c r="B165" s="42" t="s">
        <v>13</v>
      </c>
      <c r="C165" s="42"/>
      <c r="D165" s="42"/>
      <c r="E165" s="42"/>
      <c r="F165" s="42"/>
      <c r="G165" s="42"/>
      <c r="H165" s="43" t="s">
        <v>183</v>
      </c>
      <c r="I165" s="44"/>
      <c r="J165" s="37"/>
      <c r="K165" s="45" t="n">
        <v>150000</v>
      </c>
      <c r="L165" s="46" t="n">
        <f aca="false">K165/1000</f>
        <v>150</v>
      </c>
      <c r="M165" s="46" t="n">
        <v>150000</v>
      </c>
      <c r="N165" s="46" t="n">
        <f aca="false">M165/1000</f>
        <v>150</v>
      </c>
      <c r="O165" s="46" t="n">
        <v>150000</v>
      </c>
      <c r="P165" s="40"/>
      <c r="Q165" s="47" t="n">
        <f aca="false">O165/1000</f>
        <v>150</v>
      </c>
    </row>
    <row r="166" customFormat="false" ht="23.25" hidden="false" customHeight="true" outlineLevel="0" collapsed="false">
      <c r="A166" s="33"/>
      <c r="B166" s="42" t="s">
        <v>15</v>
      </c>
      <c r="C166" s="42"/>
      <c r="D166" s="42"/>
      <c r="E166" s="42"/>
      <c r="F166" s="42"/>
      <c r="G166" s="42"/>
      <c r="H166" s="43" t="s">
        <v>183</v>
      </c>
      <c r="I166" s="44" t="s">
        <v>16</v>
      </c>
      <c r="J166" s="37"/>
      <c r="K166" s="45" t="n">
        <v>150000</v>
      </c>
      <c r="L166" s="46" t="n">
        <f aca="false">K166/1000</f>
        <v>150</v>
      </c>
      <c r="M166" s="46" t="n">
        <v>150000</v>
      </c>
      <c r="N166" s="46" t="n">
        <f aca="false">M166/1000</f>
        <v>150</v>
      </c>
      <c r="O166" s="46" t="n">
        <v>150000</v>
      </c>
      <c r="P166" s="40"/>
      <c r="Q166" s="47" t="n">
        <f aca="false">O166/1000</f>
        <v>150</v>
      </c>
    </row>
    <row r="167" customFormat="false" ht="34.5" hidden="false" customHeight="true" outlineLevel="0" collapsed="false">
      <c r="A167" s="33"/>
      <c r="B167" s="42" t="s">
        <v>184</v>
      </c>
      <c r="C167" s="42"/>
      <c r="D167" s="42"/>
      <c r="E167" s="42"/>
      <c r="F167" s="42"/>
      <c r="G167" s="42"/>
      <c r="H167" s="43" t="s">
        <v>185</v>
      </c>
      <c r="I167" s="44"/>
      <c r="J167" s="37"/>
      <c r="K167" s="45" t="n">
        <v>50000</v>
      </c>
      <c r="L167" s="46" t="n">
        <f aca="false">K167/1000</f>
        <v>50</v>
      </c>
      <c r="M167" s="46" t="n">
        <v>100000</v>
      </c>
      <c r="N167" s="46" t="n">
        <f aca="false">M167/1000</f>
        <v>100</v>
      </c>
      <c r="O167" s="46" t="n">
        <v>100000</v>
      </c>
      <c r="P167" s="40"/>
      <c r="Q167" s="47" t="n">
        <f aca="false">O167/1000</f>
        <v>100</v>
      </c>
    </row>
    <row r="168" customFormat="false" ht="12.75" hidden="false" customHeight="true" outlineLevel="0" collapsed="false">
      <c r="A168" s="33"/>
      <c r="B168" s="42" t="s">
        <v>13</v>
      </c>
      <c r="C168" s="42"/>
      <c r="D168" s="42"/>
      <c r="E168" s="42"/>
      <c r="F168" s="42"/>
      <c r="G168" s="42"/>
      <c r="H168" s="43" t="s">
        <v>186</v>
      </c>
      <c r="I168" s="44"/>
      <c r="J168" s="37"/>
      <c r="K168" s="45" t="n">
        <v>50000</v>
      </c>
      <c r="L168" s="46" t="n">
        <f aca="false">K168/1000</f>
        <v>50</v>
      </c>
      <c r="M168" s="46" t="n">
        <v>100000</v>
      </c>
      <c r="N168" s="46" t="n">
        <f aca="false">M168/1000</f>
        <v>100</v>
      </c>
      <c r="O168" s="46" t="n">
        <v>100000</v>
      </c>
      <c r="P168" s="40"/>
      <c r="Q168" s="47" t="n">
        <f aca="false">O168/1000</f>
        <v>100</v>
      </c>
    </row>
    <row r="169" customFormat="false" ht="23.25" hidden="false" customHeight="true" outlineLevel="0" collapsed="false">
      <c r="A169" s="33"/>
      <c r="B169" s="42" t="s">
        <v>15</v>
      </c>
      <c r="C169" s="42"/>
      <c r="D169" s="42"/>
      <c r="E169" s="42"/>
      <c r="F169" s="42"/>
      <c r="G169" s="42"/>
      <c r="H169" s="43" t="s">
        <v>186</v>
      </c>
      <c r="I169" s="44" t="s">
        <v>16</v>
      </c>
      <c r="J169" s="37"/>
      <c r="K169" s="45" t="n">
        <v>50000</v>
      </c>
      <c r="L169" s="46" t="n">
        <f aca="false">K169/1000</f>
        <v>50</v>
      </c>
      <c r="M169" s="46" t="n">
        <v>100000</v>
      </c>
      <c r="N169" s="46" t="n">
        <f aca="false">M169/1000</f>
        <v>100</v>
      </c>
      <c r="O169" s="46" t="n">
        <v>100000</v>
      </c>
      <c r="P169" s="40"/>
      <c r="Q169" s="47" t="n">
        <f aca="false">O169/1000</f>
        <v>100</v>
      </c>
    </row>
    <row r="170" customFormat="false" ht="34.5" hidden="false" customHeight="true" outlineLevel="0" collapsed="false">
      <c r="A170" s="33"/>
      <c r="B170" s="42" t="s">
        <v>187</v>
      </c>
      <c r="C170" s="42"/>
      <c r="D170" s="42"/>
      <c r="E170" s="42"/>
      <c r="F170" s="42"/>
      <c r="G170" s="42"/>
      <c r="H170" s="43" t="s">
        <v>188</v>
      </c>
      <c r="I170" s="44"/>
      <c r="J170" s="37"/>
      <c r="K170" s="45" t="n">
        <v>709493.5</v>
      </c>
      <c r="L170" s="46" t="n">
        <f aca="false">K170/1000</f>
        <v>709.4935</v>
      </c>
      <c r="M170" s="46" t="n">
        <v>0</v>
      </c>
      <c r="N170" s="46" t="n">
        <f aca="false">M170/1000</f>
        <v>0</v>
      </c>
      <c r="O170" s="46" t="n">
        <v>0</v>
      </c>
      <c r="P170" s="40"/>
      <c r="Q170" s="47" t="n">
        <f aca="false">O170/1000</f>
        <v>0</v>
      </c>
    </row>
    <row r="171" customFormat="false" ht="12.75" hidden="false" customHeight="true" outlineLevel="0" collapsed="false">
      <c r="A171" s="33"/>
      <c r="B171" s="42" t="s">
        <v>189</v>
      </c>
      <c r="C171" s="42"/>
      <c r="D171" s="42"/>
      <c r="E171" s="42"/>
      <c r="F171" s="42"/>
      <c r="G171" s="42"/>
      <c r="H171" s="43" t="s">
        <v>190</v>
      </c>
      <c r="I171" s="44"/>
      <c r="J171" s="37"/>
      <c r="K171" s="45" t="n">
        <v>709493.5</v>
      </c>
      <c r="L171" s="46" t="n">
        <f aca="false">K171/1000</f>
        <v>709.4935</v>
      </c>
      <c r="M171" s="46" t="n">
        <v>0</v>
      </c>
      <c r="N171" s="46" t="n">
        <f aca="false">M171/1000</f>
        <v>0</v>
      </c>
      <c r="O171" s="46" t="n">
        <v>0</v>
      </c>
      <c r="P171" s="40"/>
      <c r="Q171" s="47" t="n">
        <f aca="false">O171/1000</f>
        <v>0</v>
      </c>
    </row>
    <row r="172" customFormat="false" ht="23.25" hidden="false" customHeight="true" outlineLevel="0" collapsed="false">
      <c r="A172" s="33"/>
      <c r="B172" s="42" t="s">
        <v>15</v>
      </c>
      <c r="C172" s="42"/>
      <c r="D172" s="42"/>
      <c r="E172" s="42"/>
      <c r="F172" s="42"/>
      <c r="G172" s="42"/>
      <c r="H172" s="43" t="s">
        <v>190</v>
      </c>
      <c r="I172" s="44" t="s">
        <v>16</v>
      </c>
      <c r="J172" s="37"/>
      <c r="K172" s="45" t="n">
        <v>709493.5</v>
      </c>
      <c r="L172" s="46" t="n">
        <f aca="false">K172/1000</f>
        <v>709.4935</v>
      </c>
      <c r="M172" s="46" t="n">
        <v>0</v>
      </c>
      <c r="N172" s="46" t="n">
        <f aca="false">M172/1000</f>
        <v>0</v>
      </c>
      <c r="O172" s="46" t="n">
        <v>0</v>
      </c>
      <c r="P172" s="40"/>
      <c r="Q172" s="47" t="n">
        <f aca="false">O172/1000</f>
        <v>0</v>
      </c>
    </row>
    <row r="173" customFormat="false" ht="124.5" hidden="false" customHeight="true" outlineLevel="0" collapsed="false">
      <c r="A173" s="33"/>
      <c r="B173" s="42" t="s">
        <v>191</v>
      </c>
      <c r="C173" s="42"/>
      <c r="D173" s="42"/>
      <c r="E173" s="42"/>
      <c r="F173" s="42"/>
      <c r="G173" s="42"/>
      <c r="H173" s="43" t="s">
        <v>192</v>
      </c>
      <c r="I173" s="44"/>
      <c r="J173" s="37"/>
      <c r="K173" s="45" t="n">
        <v>50000</v>
      </c>
      <c r="L173" s="46" t="n">
        <f aca="false">K173/1000</f>
        <v>50</v>
      </c>
      <c r="M173" s="46" t="n">
        <v>0</v>
      </c>
      <c r="N173" s="46" t="n">
        <f aca="false">M173/1000</f>
        <v>0</v>
      </c>
      <c r="O173" s="46" t="n">
        <v>0</v>
      </c>
      <c r="P173" s="40"/>
      <c r="Q173" s="47" t="n">
        <f aca="false">O173/1000</f>
        <v>0</v>
      </c>
    </row>
    <row r="174" customFormat="false" ht="12.75" hidden="false" customHeight="true" outlineLevel="0" collapsed="false">
      <c r="A174" s="33"/>
      <c r="B174" s="42" t="s">
        <v>13</v>
      </c>
      <c r="C174" s="42"/>
      <c r="D174" s="42"/>
      <c r="E174" s="42"/>
      <c r="F174" s="42"/>
      <c r="G174" s="42"/>
      <c r="H174" s="43" t="s">
        <v>193</v>
      </c>
      <c r="I174" s="44"/>
      <c r="J174" s="37"/>
      <c r="K174" s="45" t="n">
        <v>50000</v>
      </c>
      <c r="L174" s="46" t="n">
        <f aca="false">K174/1000</f>
        <v>50</v>
      </c>
      <c r="M174" s="46" t="n">
        <v>0</v>
      </c>
      <c r="N174" s="46" t="n">
        <f aca="false">M174/1000</f>
        <v>0</v>
      </c>
      <c r="O174" s="46" t="n">
        <v>0</v>
      </c>
      <c r="P174" s="40"/>
      <c r="Q174" s="47" t="n">
        <f aca="false">O174/1000</f>
        <v>0</v>
      </c>
    </row>
    <row r="175" customFormat="false" ht="23.25" hidden="false" customHeight="true" outlineLevel="0" collapsed="false">
      <c r="A175" s="33"/>
      <c r="B175" s="42" t="s">
        <v>15</v>
      </c>
      <c r="C175" s="42"/>
      <c r="D175" s="42"/>
      <c r="E175" s="42"/>
      <c r="F175" s="42"/>
      <c r="G175" s="42"/>
      <c r="H175" s="43" t="s">
        <v>193</v>
      </c>
      <c r="I175" s="44" t="s">
        <v>16</v>
      </c>
      <c r="J175" s="37"/>
      <c r="K175" s="45" t="n">
        <v>50000</v>
      </c>
      <c r="L175" s="46" t="n">
        <f aca="false">K175/1000</f>
        <v>50</v>
      </c>
      <c r="M175" s="46" t="n">
        <v>0</v>
      </c>
      <c r="N175" s="46" t="n">
        <f aca="false">M175/1000</f>
        <v>0</v>
      </c>
      <c r="O175" s="46" t="n">
        <v>0</v>
      </c>
      <c r="P175" s="40"/>
      <c r="Q175" s="47" t="n">
        <f aca="false">O175/1000</f>
        <v>0</v>
      </c>
    </row>
    <row r="176" customFormat="false" ht="23.25" hidden="false" customHeight="true" outlineLevel="0" collapsed="false">
      <c r="A176" s="33"/>
      <c r="B176" s="34" t="s">
        <v>194</v>
      </c>
      <c r="C176" s="34"/>
      <c r="D176" s="34"/>
      <c r="E176" s="34"/>
      <c r="F176" s="34"/>
      <c r="G176" s="34"/>
      <c r="H176" s="35" t="s">
        <v>195</v>
      </c>
      <c r="I176" s="36"/>
      <c r="J176" s="37"/>
      <c r="K176" s="38" t="n">
        <v>734283486.1</v>
      </c>
      <c r="L176" s="39" t="n">
        <f aca="false">K176/1000</f>
        <v>734283.4861</v>
      </c>
      <c r="M176" s="39" t="n">
        <v>583814500</v>
      </c>
      <c r="N176" s="39" t="n">
        <f aca="false">M176/1000</f>
        <v>583814.5</v>
      </c>
      <c r="O176" s="39" t="n">
        <v>570239000</v>
      </c>
      <c r="P176" s="40"/>
      <c r="Q176" s="41" t="n">
        <f aca="false">O176/1000</f>
        <v>570239</v>
      </c>
    </row>
    <row r="177" customFormat="false" ht="23.25" hidden="false" customHeight="true" outlineLevel="0" collapsed="false">
      <c r="A177" s="33"/>
      <c r="B177" s="42" t="s">
        <v>196</v>
      </c>
      <c r="C177" s="42"/>
      <c r="D177" s="42"/>
      <c r="E177" s="42"/>
      <c r="F177" s="42"/>
      <c r="G177" s="42"/>
      <c r="H177" s="43" t="s">
        <v>197</v>
      </c>
      <c r="I177" s="44"/>
      <c r="J177" s="37"/>
      <c r="K177" s="45" t="n">
        <v>556119128</v>
      </c>
      <c r="L177" s="46" t="n">
        <f aca="false">K177/1000</f>
        <v>556119.128</v>
      </c>
      <c r="M177" s="46" t="n">
        <v>478340300</v>
      </c>
      <c r="N177" s="46" t="n">
        <f aca="false">M177/1000</f>
        <v>478340.3</v>
      </c>
      <c r="O177" s="46" t="n">
        <v>464650600</v>
      </c>
      <c r="P177" s="40"/>
      <c r="Q177" s="47" t="n">
        <f aca="false">O177/1000</f>
        <v>464650.6</v>
      </c>
    </row>
    <row r="178" customFormat="false" ht="23.25" hidden="false" customHeight="true" outlineLevel="0" collapsed="false">
      <c r="A178" s="33"/>
      <c r="B178" s="42" t="s">
        <v>198</v>
      </c>
      <c r="C178" s="42"/>
      <c r="D178" s="42"/>
      <c r="E178" s="42"/>
      <c r="F178" s="42"/>
      <c r="G178" s="42"/>
      <c r="H178" s="43" t="s">
        <v>199</v>
      </c>
      <c r="I178" s="44"/>
      <c r="J178" s="37"/>
      <c r="K178" s="45" t="n">
        <v>62108850</v>
      </c>
      <c r="L178" s="46" t="n">
        <f aca="false">K178/1000</f>
        <v>62108.85</v>
      </c>
      <c r="M178" s="46" t="n">
        <v>50639400</v>
      </c>
      <c r="N178" s="46" t="n">
        <f aca="false">M178/1000</f>
        <v>50639.4</v>
      </c>
      <c r="O178" s="46" t="n">
        <v>36949700</v>
      </c>
      <c r="P178" s="40"/>
      <c r="Q178" s="47" t="n">
        <f aca="false">O178/1000</f>
        <v>36949.7</v>
      </c>
    </row>
    <row r="179" customFormat="false" ht="23.25" hidden="false" customHeight="true" outlineLevel="0" collapsed="false">
      <c r="A179" s="33"/>
      <c r="B179" s="42" t="s">
        <v>15</v>
      </c>
      <c r="C179" s="42"/>
      <c r="D179" s="42"/>
      <c r="E179" s="42"/>
      <c r="F179" s="42"/>
      <c r="G179" s="42"/>
      <c r="H179" s="43" t="s">
        <v>199</v>
      </c>
      <c r="I179" s="44" t="s">
        <v>16</v>
      </c>
      <c r="J179" s="37"/>
      <c r="K179" s="45" t="n">
        <v>30000</v>
      </c>
      <c r="L179" s="46" t="n">
        <f aca="false">K179/1000</f>
        <v>30</v>
      </c>
      <c r="M179" s="46" t="n">
        <v>0</v>
      </c>
      <c r="N179" s="46" t="n">
        <f aca="false">M179/1000</f>
        <v>0</v>
      </c>
      <c r="O179" s="46" t="n">
        <v>0</v>
      </c>
      <c r="P179" s="40"/>
      <c r="Q179" s="47" t="n">
        <f aca="false">O179/1000</f>
        <v>0</v>
      </c>
    </row>
    <row r="180" customFormat="false" ht="23.25" hidden="false" customHeight="true" outlineLevel="0" collapsed="false">
      <c r="A180" s="33"/>
      <c r="B180" s="42" t="s">
        <v>69</v>
      </c>
      <c r="C180" s="42"/>
      <c r="D180" s="42"/>
      <c r="E180" s="42"/>
      <c r="F180" s="42"/>
      <c r="G180" s="42"/>
      <c r="H180" s="43" t="s">
        <v>199</v>
      </c>
      <c r="I180" s="44" t="s">
        <v>70</v>
      </c>
      <c r="J180" s="37"/>
      <c r="K180" s="45" t="n">
        <v>62078850</v>
      </c>
      <c r="L180" s="46" t="n">
        <f aca="false">K180/1000</f>
        <v>62078.85</v>
      </c>
      <c r="M180" s="46" t="n">
        <v>50639400</v>
      </c>
      <c r="N180" s="46" t="n">
        <f aca="false">M180/1000</f>
        <v>50639.4</v>
      </c>
      <c r="O180" s="46" t="n">
        <v>36949700</v>
      </c>
      <c r="P180" s="40"/>
      <c r="Q180" s="47" t="n">
        <f aca="false">O180/1000</f>
        <v>36949.7</v>
      </c>
    </row>
    <row r="181" customFormat="false" ht="34.5" hidden="false" customHeight="true" outlineLevel="0" collapsed="false">
      <c r="A181" s="33"/>
      <c r="B181" s="42" t="s">
        <v>200</v>
      </c>
      <c r="C181" s="42"/>
      <c r="D181" s="42"/>
      <c r="E181" s="42"/>
      <c r="F181" s="42"/>
      <c r="G181" s="42"/>
      <c r="H181" s="43" t="s">
        <v>201</v>
      </c>
      <c r="I181" s="44"/>
      <c r="J181" s="37"/>
      <c r="K181" s="45" t="n">
        <v>4578000</v>
      </c>
      <c r="L181" s="46" t="n">
        <f aca="false">K181/1000</f>
        <v>4578</v>
      </c>
      <c r="M181" s="46" t="n">
        <v>0</v>
      </c>
      <c r="N181" s="46" t="n">
        <f aca="false">M181/1000</f>
        <v>0</v>
      </c>
      <c r="O181" s="46" t="n">
        <v>0</v>
      </c>
      <c r="P181" s="40"/>
      <c r="Q181" s="47" t="n">
        <f aca="false">O181/1000</f>
        <v>0</v>
      </c>
    </row>
    <row r="182" customFormat="false" ht="23.25" hidden="false" customHeight="true" outlineLevel="0" collapsed="false">
      <c r="A182" s="33"/>
      <c r="B182" s="42" t="s">
        <v>69</v>
      </c>
      <c r="C182" s="42"/>
      <c r="D182" s="42"/>
      <c r="E182" s="42"/>
      <c r="F182" s="42"/>
      <c r="G182" s="42"/>
      <c r="H182" s="43" t="s">
        <v>201</v>
      </c>
      <c r="I182" s="44" t="s">
        <v>70</v>
      </c>
      <c r="J182" s="37"/>
      <c r="K182" s="45" t="n">
        <v>4578000</v>
      </c>
      <c r="L182" s="46" t="n">
        <f aca="false">K182/1000</f>
        <v>4578</v>
      </c>
      <c r="M182" s="46" t="n">
        <v>0</v>
      </c>
      <c r="N182" s="46" t="n">
        <f aca="false">M182/1000</f>
        <v>0</v>
      </c>
      <c r="O182" s="46" t="n">
        <v>0</v>
      </c>
      <c r="P182" s="40"/>
      <c r="Q182" s="47" t="n">
        <f aca="false">O182/1000</f>
        <v>0</v>
      </c>
    </row>
    <row r="183" customFormat="false" ht="34.5" hidden="false" customHeight="true" outlineLevel="0" collapsed="false">
      <c r="A183" s="33"/>
      <c r="B183" s="42" t="s">
        <v>84</v>
      </c>
      <c r="C183" s="42"/>
      <c r="D183" s="42"/>
      <c r="E183" s="42"/>
      <c r="F183" s="42"/>
      <c r="G183" s="42"/>
      <c r="H183" s="43" t="s">
        <v>202</v>
      </c>
      <c r="I183" s="44"/>
      <c r="J183" s="37"/>
      <c r="K183" s="45" t="n">
        <v>911000</v>
      </c>
      <c r="L183" s="46" t="n">
        <f aca="false">K183/1000</f>
        <v>911</v>
      </c>
      <c r="M183" s="46" t="n">
        <v>481500</v>
      </c>
      <c r="N183" s="46" t="n">
        <f aca="false">M183/1000</f>
        <v>481.5</v>
      </c>
      <c r="O183" s="46" t="n">
        <v>481500</v>
      </c>
      <c r="P183" s="40"/>
      <c r="Q183" s="47" t="n">
        <f aca="false">O183/1000</f>
        <v>481.5</v>
      </c>
    </row>
    <row r="184" customFormat="false" ht="23.25" hidden="false" customHeight="true" outlineLevel="0" collapsed="false">
      <c r="A184" s="33"/>
      <c r="B184" s="42" t="s">
        <v>69</v>
      </c>
      <c r="C184" s="42"/>
      <c r="D184" s="42"/>
      <c r="E184" s="42"/>
      <c r="F184" s="42"/>
      <c r="G184" s="42"/>
      <c r="H184" s="43" t="s">
        <v>202</v>
      </c>
      <c r="I184" s="44" t="s">
        <v>70</v>
      </c>
      <c r="J184" s="37"/>
      <c r="K184" s="45" t="n">
        <v>911000</v>
      </c>
      <c r="L184" s="46" t="n">
        <f aca="false">K184/1000</f>
        <v>911</v>
      </c>
      <c r="M184" s="46" t="n">
        <v>481500</v>
      </c>
      <c r="N184" s="46" t="n">
        <f aca="false">M184/1000</f>
        <v>481.5</v>
      </c>
      <c r="O184" s="46" t="n">
        <v>481500</v>
      </c>
      <c r="P184" s="40"/>
      <c r="Q184" s="47" t="n">
        <f aca="false">O184/1000</f>
        <v>481.5</v>
      </c>
    </row>
    <row r="185" customFormat="false" ht="57" hidden="false" customHeight="true" outlineLevel="0" collapsed="false">
      <c r="A185" s="33"/>
      <c r="B185" s="42" t="s">
        <v>203</v>
      </c>
      <c r="C185" s="42"/>
      <c r="D185" s="42"/>
      <c r="E185" s="42"/>
      <c r="F185" s="42"/>
      <c r="G185" s="42"/>
      <c r="H185" s="43" t="s">
        <v>204</v>
      </c>
      <c r="I185" s="44"/>
      <c r="J185" s="37"/>
      <c r="K185" s="45" t="n">
        <v>365400</v>
      </c>
      <c r="L185" s="46" t="n">
        <f aca="false">K185/1000</f>
        <v>365.4</v>
      </c>
      <c r="M185" s="46" t="n">
        <v>1013200</v>
      </c>
      <c r="N185" s="46" t="n">
        <f aca="false">M185/1000</f>
        <v>1013.2</v>
      </c>
      <c r="O185" s="46" t="n">
        <v>1013200</v>
      </c>
      <c r="P185" s="40"/>
      <c r="Q185" s="47" t="n">
        <f aca="false">O185/1000</f>
        <v>1013.2</v>
      </c>
    </row>
    <row r="186" customFormat="false" ht="23.25" hidden="false" customHeight="true" outlineLevel="0" collapsed="false">
      <c r="A186" s="33"/>
      <c r="B186" s="42" t="s">
        <v>69</v>
      </c>
      <c r="C186" s="42"/>
      <c r="D186" s="42"/>
      <c r="E186" s="42"/>
      <c r="F186" s="42"/>
      <c r="G186" s="42"/>
      <c r="H186" s="43" t="s">
        <v>204</v>
      </c>
      <c r="I186" s="44" t="s">
        <v>70</v>
      </c>
      <c r="J186" s="37"/>
      <c r="K186" s="45" t="n">
        <v>365400</v>
      </c>
      <c r="L186" s="46" t="n">
        <f aca="false">K186/1000</f>
        <v>365.4</v>
      </c>
      <c r="M186" s="46" t="n">
        <v>1013200</v>
      </c>
      <c r="N186" s="46" t="n">
        <f aca="false">M186/1000</f>
        <v>1013.2</v>
      </c>
      <c r="O186" s="46" t="n">
        <v>1013200</v>
      </c>
      <c r="P186" s="40"/>
      <c r="Q186" s="47" t="n">
        <f aca="false">O186/1000</f>
        <v>1013.2</v>
      </c>
    </row>
    <row r="187" customFormat="false" ht="34.5" hidden="false" customHeight="true" outlineLevel="0" collapsed="false">
      <c r="A187" s="33"/>
      <c r="B187" s="42" t="s">
        <v>205</v>
      </c>
      <c r="C187" s="42"/>
      <c r="D187" s="42"/>
      <c r="E187" s="42"/>
      <c r="F187" s="42"/>
      <c r="G187" s="42"/>
      <c r="H187" s="43" t="s">
        <v>206</v>
      </c>
      <c r="I187" s="44"/>
      <c r="J187" s="37"/>
      <c r="K187" s="45" t="n">
        <v>473490400</v>
      </c>
      <c r="L187" s="46" t="n">
        <f aca="false">K187/1000</f>
        <v>473490.4</v>
      </c>
      <c r="M187" s="46" t="n">
        <v>419718400</v>
      </c>
      <c r="N187" s="46" t="n">
        <f aca="false">M187/1000</f>
        <v>419718.4</v>
      </c>
      <c r="O187" s="46" t="n">
        <v>419718400</v>
      </c>
      <c r="P187" s="40"/>
      <c r="Q187" s="47" t="n">
        <f aca="false">O187/1000</f>
        <v>419718.4</v>
      </c>
    </row>
    <row r="188" customFormat="false" ht="23.25" hidden="false" customHeight="true" outlineLevel="0" collapsed="false">
      <c r="A188" s="33"/>
      <c r="B188" s="42" t="s">
        <v>69</v>
      </c>
      <c r="C188" s="42"/>
      <c r="D188" s="42"/>
      <c r="E188" s="42"/>
      <c r="F188" s="42"/>
      <c r="G188" s="42"/>
      <c r="H188" s="43" t="s">
        <v>206</v>
      </c>
      <c r="I188" s="44" t="s">
        <v>70</v>
      </c>
      <c r="J188" s="37"/>
      <c r="K188" s="45" t="n">
        <v>473490400</v>
      </c>
      <c r="L188" s="46" t="n">
        <f aca="false">K188/1000</f>
        <v>473490.4</v>
      </c>
      <c r="M188" s="46" t="n">
        <v>419718400</v>
      </c>
      <c r="N188" s="46" t="n">
        <f aca="false">M188/1000</f>
        <v>419718.4</v>
      </c>
      <c r="O188" s="46" t="n">
        <v>419718400</v>
      </c>
      <c r="P188" s="40"/>
      <c r="Q188" s="47" t="n">
        <f aca="false">O188/1000</f>
        <v>419718.4</v>
      </c>
    </row>
    <row r="189" customFormat="false" ht="79.5" hidden="false" customHeight="true" outlineLevel="0" collapsed="false">
      <c r="A189" s="33"/>
      <c r="B189" s="42" t="s">
        <v>207</v>
      </c>
      <c r="C189" s="42"/>
      <c r="D189" s="42"/>
      <c r="E189" s="42"/>
      <c r="F189" s="42"/>
      <c r="G189" s="42"/>
      <c r="H189" s="43" t="s">
        <v>208</v>
      </c>
      <c r="I189" s="44"/>
      <c r="J189" s="37"/>
      <c r="K189" s="45" t="n">
        <v>10500</v>
      </c>
      <c r="L189" s="46" t="n">
        <f aca="false">K189/1000</f>
        <v>10.5</v>
      </c>
      <c r="M189" s="46" t="n">
        <v>21300</v>
      </c>
      <c r="N189" s="46" t="n">
        <f aca="false">M189/1000</f>
        <v>21.3</v>
      </c>
      <c r="O189" s="46" t="n">
        <v>21300</v>
      </c>
      <c r="P189" s="40"/>
      <c r="Q189" s="47" t="n">
        <f aca="false">O189/1000</f>
        <v>21.3</v>
      </c>
    </row>
    <row r="190" customFormat="false" ht="12.75" hidden="false" customHeight="true" outlineLevel="0" collapsed="false">
      <c r="A190" s="33"/>
      <c r="B190" s="42" t="s">
        <v>209</v>
      </c>
      <c r="C190" s="42"/>
      <c r="D190" s="42"/>
      <c r="E190" s="42"/>
      <c r="F190" s="42"/>
      <c r="G190" s="42"/>
      <c r="H190" s="43" t="s">
        <v>208</v>
      </c>
      <c r="I190" s="44" t="s">
        <v>210</v>
      </c>
      <c r="J190" s="37"/>
      <c r="K190" s="45" t="n">
        <v>10500</v>
      </c>
      <c r="L190" s="46" t="n">
        <f aca="false">K190/1000</f>
        <v>10.5</v>
      </c>
      <c r="M190" s="46" t="n">
        <v>21300</v>
      </c>
      <c r="N190" s="46" t="n">
        <f aca="false">M190/1000</f>
        <v>21.3</v>
      </c>
      <c r="O190" s="46" t="n">
        <v>21300</v>
      </c>
      <c r="P190" s="40"/>
      <c r="Q190" s="47" t="n">
        <f aca="false">O190/1000</f>
        <v>21.3</v>
      </c>
    </row>
    <row r="191" customFormat="false" ht="57" hidden="false" customHeight="true" outlineLevel="0" collapsed="false">
      <c r="A191" s="33"/>
      <c r="B191" s="42" t="s">
        <v>211</v>
      </c>
      <c r="C191" s="42"/>
      <c r="D191" s="42"/>
      <c r="E191" s="42"/>
      <c r="F191" s="42"/>
      <c r="G191" s="42"/>
      <c r="H191" s="43" t="s">
        <v>212</v>
      </c>
      <c r="I191" s="44"/>
      <c r="J191" s="37"/>
      <c r="K191" s="45" t="n">
        <v>5551300</v>
      </c>
      <c r="L191" s="46" t="n">
        <f aca="false">K191/1000</f>
        <v>5551.3</v>
      </c>
      <c r="M191" s="46" t="n">
        <v>6466500</v>
      </c>
      <c r="N191" s="46" t="n">
        <f aca="false">M191/1000</f>
        <v>6466.5</v>
      </c>
      <c r="O191" s="46" t="n">
        <v>6466500</v>
      </c>
      <c r="P191" s="40"/>
      <c r="Q191" s="47" t="n">
        <f aca="false">O191/1000</f>
        <v>6466.5</v>
      </c>
    </row>
    <row r="192" customFormat="false" ht="23.25" hidden="false" customHeight="true" outlineLevel="0" collapsed="false">
      <c r="A192" s="33"/>
      <c r="B192" s="42" t="s">
        <v>69</v>
      </c>
      <c r="C192" s="42"/>
      <c r="D192" s="42"/>
      <c r="E192" s="42"/>
      <c r="F192" s="42"/>
      <c r="G192" s="42"/>
      <c r="H192" s="43" t="s">
        <v>212</v>
      </c>
      <c r="I192" s="44" t="s">
        <v>70</v>
      </c>
      <c r="J192" s="37"/>
      <c r="K192" s="45" t="n">
        <v>5551300</v>
      </c>
      <c r="L192" s="46" t="n">
        <f aca="false">K192/1000</f>
        <v>5551.3</v>
      </c>
      <c r="M192" s="46" t="n">
        <v>6466500</v>
      </c>
      <c r="N192" s="46" t="n">
        <f aca="false">M192/1000</f>
        <v>6466.5</v>
      </c>
      <c r="O192" s="46" t="n">
        <v>6466500</v>
      </c>
      <c r="P192" s="40"/>
      <c r="Q192" s="47" t="n">
        <f aca="false">O192/1000</f>
        <v>6466.5</v>
      </c>
    </row>
    <row r="193" customFormat="false" ht="57" hidden="false" customHeight="true" outlineLevel="0" collapsed="false">
      <c r="A193" s="33"/>
      <c r="B193" s="42" t="s">
        <v>213</v>
      </c>
      <c r="C193" s="42"/>
      <c r="D193" s="42"/>
      <c r="E193" s="42"/>
      <c r="F193" s="42"/>
      <c r="G193" s="42"/>
      <c r="H193" s="43" t="s">
        <v>214</v>
      </c>
      <c r="I193" s="44"/>
      <c r="J193" s="37"/>
      <c r="K193" s="45" t="n">
        <v>2647600</v>
      </c>
      <c r="L193" s="46" t="n">
        <f aca="false">K193/1000</f>
        <v>2647.6</v>
      </c>
      <c r="M193" s="46" t="n">
        <v>0</v>
      </c>
      <c r="N193" s="46" t="n">
        <f aca="false">M193/1000</f>
        <v>0</v>
      </c>
      <c r="O193" s="46" t="n">
        <v>0</v>
      </c>
      <c r="P193" s="40"/>
      <c r="Q193" s="47" t="n">
        <f aca="false">O193/1000</f>
        <v>0</v>
      </c>
    </row>
    <row r="194" customFormat="false" ht="23.25" hidden="false" customHeight="true" outlineLevel="0" collapsed="false">
      <c r="A194" s="33"/>
      <c r="B194" s="42" t="s">
        <v>69</v>
      </c>
      <c r="C194" s="42"/>
      <c r="D194" s="42"/>
      <c r="E194" s="42"/>
      <c r="F194" s="42"/>
      <c r="G194" s="42"/>
      <c r="H194" s="43" t="s">
        <v>214</v>
      </c>
      <c r="I194" s="44" t="s">
        <v>70</v>
      </c>
      <c r="J194" s="37"/>
      <c r="K194" s="45" t="n">
        <v>2647600</v>
      </c>
      <c r="L194" s="46" t="n">
        <f aca="false">K194/1000</f>
        <v>2647.6</v>
      </c>
      <c r="M194" s="46" t="n">
        <v>0</v>
      </c>
      <c r="N194" s="46" t="n">
        <f aca="false">M194/1000</f>
        <v>0</v>
      </c>
      <c r="O194" s="46" t="n">
        <v>0</v>
      </c>
      <c r="P194" s="40"/>
      <c r="Q194" s="47" t="n">
        <f aca="false">O194/1000</f>
        <v>0</v>
      </c>
    </row>
    <row r="195" customFormat="false" ht="23.25" hidden="false" customHeight="true" outlineLevel="0" collapsed="false">
      <c r="A195" s="33"/>
      <c r="B195" s="42" t="s">
        <v>215</v>
      </c>
      <c r="C195" s="42"/>
      <c r="D195" s="42"/>
      <c r="E195" s="42"/>
      <c r="F195" s="42"/>
      <c r="G195" s="42"/>
      <c r="H195" s="43" t="s">
        <v>216</v>
      </c>
      <c r="I195" s="44"/>
      <c r="J195" s="37"/>
      <c r="K195" s="45" t="n">
        <v>4578000</v>
      </c>
      <c r="L195" s="46" t="n">
        <f aca="false">K195/1000</f>
        <v>4578</v>
      </c>
      <c r="M195" s="46" t="n">
        <v>0</v>
      </c>
      <c r="N195" s="46" t="n">
        <f aca="false">M195/1000</f>
        <v>0</v>
      </c>
      <c r="O195" s="46" t="n">
        <v>0</v>
      </c>
      <c r="P195" s="40"/>
      <c r="Q195" s="47" t="n">
        <f aca="false">O195/1000</f>
        <v>0</v>
      </c>
    </row>
    <row r="196" customFormat="false" ht="23.25" hidden="false" customHeight="true" outlineLevel="0" collapsed="false">
      <c r="A196" s="33"/>
      <c r="B196" s="42" t="s">
        <v>69</v>
      </c>
      <c r="C196" s="42"/>
      <c r="D196" s="42"/>
      <c r="E196" s="42"/>
      <c r="F196" s="42"/>
      <c r="G196" s="42"/>
      <c r="H196" s="43" t="s">
        <v>216</v>
      </c>
      <c r="I196" s="44" t="s">
        <v>70</v>
      </c>
      <c r="J196" s="37"/>
      <c r="K196" s="45" t="n">
        <v>4578000</v>
      </c>
      <c r="L196" s="46" t="n">
        <f aca="false">K196/1000</f>
        <v>4578</v>
      </c>
      <c r="M196" s="46" t="n">
        <v>0</v>
      </c>
      <c r="N196" s="46" t="n">
        <f aca="false">M196/1000</f>
        <v>0</v>
      </c>
      <c r="O196" s="46" t="n">
        <v>0</v>
      </c>
      <c r="P196" s="40"/>
      <c r="Q196" s="47" t="n">
        <f aca="false">O196/1000</f>
        <v>0</v>
      </c>
    </row>
    <row r="197" customFormat="false" ht="23.25" hidden="false" customHeight="true" outlineLevel="0" collapsed="false">
      <c r="A197" s="33"/>
      <c r="B197" s="42" t="s">
        <v>217</v>
      </c>
      <c r="C197" s="42"/>
      <c r="D197" s="42"/>
      <c r="E197" s="42"/>
      <c r="F197" s="42"/>
      <c r="G197" s="42"/>
      <c r="H197" s="43" t="s">
        <v>218</v>
      </c>
      <c r="I197" s="44"/>
      <c r="J197" s="37"/>
      <c r="K197" s="45" t="n">
        <v>252200</v>
      </c>
      <c r="L197" s="46" t="n">
        <f aca="false">K197/1000</f>
        <v>252.2</v>
      </c>
      <c r="M197" s="46" t="n">
        <v>0</v>
      </c>
      <c r="N197" s="46" t="n">
        <f aca="false">M197/1000</f>
        <v>0</v>
      </c>
      <c r="O197" s="46" t="n">
        <v>0</v>
      </c>
      <c r="P197" s="40"/>
      <c r="Q197" s="47" t="n">
        <f aca="false">O197/1000</f>
        <v>0</v>
      </c>
    </row>
    <row r="198" customFormat="false" ht="23.25" hidden="false" customHeight="true" outlineLevel="0" collapsed="false">
      <c r="A198" s="33"/>
      <c r="B198" s="42" t="s">
        <v>69</v>
      </c>
      <c r="C198" s="42"/>
      <c r="D198" s="42"/>
      <c r="E198" s="42"/>
      <c r="F198" s="42"/>
      <c r="G198" s="42"/>
      <c r="H198" s="43" t="s">
        <v>218</v>
      </c>
      <c r="I198" s="44" t="s">
        <v>70</v>
      </c>
      <c r="J198" s="37"/>
      <c r="K198" s="45" t="n">
        <v>252200</v>
      </c>
      <c r="L198" s="46" t="n">
        <f aca="false">K198/1000</f>
        <v>252.2</v>
      </c>
      <c r="M198" s="46" t="n">
        <v>0</v>
      </c>
      <c r="N198" s="46" t="n">
        <f aca="false">M198/1000</f>
        <v>0</v>
      </c>
      <c r="O198" s="46" t="n">
        <v>0</v>
      </c>
      <c r="P198" s="40"/>
      <c r="Q198" s="47" t="n">
        <f aca="false">O198/1000</f>
        <v>0</v>
      </c>
    </row>
    <row r="199" customFormat="false" ht="45.75" hidden="false" customHeight="true" outlineLevel="0" collapsed="false">
      <c r="A199" s="33"/>
      <c r="B199" s="42" t="s">
        <v>219</v>
      </c>
      <c r="C199" s="42"/>
      <c r="D199" s="42"/>
      <c r="E199" s="42"/>
      <c r="F199" s="42"/>
      <c r="G199" s="42"/>
      <c r="H199" s="43" t="s">
        <v>220</v>
      </c>
      <c r="I199" s="44"/>
      <c r="J199" s="37"/>
      <c r="K199" s="45" t="n">
        <v>1625878</v>
      </c>
      <c r="L199" s="46" t="n">
        <f aca="false">K199/1000</f>
        <v>1625.878</v>
      </c>
      <c r="M199" s="46" t="n">
        <v>0</v>
      </c>
      <c r="N199" s="46" t="n">
        <f aca="false">M199/1000</f>
        <v>0</v>
      </c>
      <c r="O199" s="46" t="n">
        <v>0</v>
      </c>
      <c r="P199" s="40"/>
      <c r="Q199" s="47" t="n">
        <f aca="false">O199/1000</f>
        <v>0</v>
      </c>
    </row>
    <row r="200" customFormat="false" ht="23.25" hidden="false" customHeight="true" outlineLevel="0" collapsed="false">
      <c r="A200" s="33"/>
      <c r="B200" s="42" t="s">
        <v>69</v>
      </c>
      <c r="C200" s="42"/>
      <c r="D200" s="42"/>
      <c r="E200" s="42"/>
      <c r="F200" s="42"/>
      <c r="G200" s="42"/>
      <c r="H200" s="43" t="s">
        <v>220</v>
      </c>
      <c r="I200" s="44" t="s">
        <v>70</v>
      </c>
      <c r="J200" s="37"/>
      <c r="K200" s="45" t="n">
        <v>1625878</v>
      </c>
      <c r="L200" s="46" t="n">
        <f aca="false">K200/1000</f>
        <v>1625.878</v>
      </c>
      <c r="M200" s="46" t="n">
        <v>0</v>
      </c>
      <c r="N200" s="46" t="n">
        <f aca="false">M200/1000</f>
        <v>0</v>
      </c>
      <c r="O200" s="46" t="n">
        <v>0</v>
      </c>
      <c r="P200" s="40"/>
      <c r="Q200" s="47" t="n">
        <f aca="false">O200/1000</f>
        <v>0</v>
      </c>
    </row>
    <row r="201" customFormat="false" ht="23.25" hidden="false" customHeight="true" outlineLevel="0" collapsed="false">
      <c r="A201" s="33"/>
      <c r="B201" s="42" t="s">
        <v>221</v>
      </c>
      <c r="C201" s="42"/>
      <c r="D201" s="42"/>
      <c r="E201" s="42"/>
      <c r="F201" s="42"/>
      <c r="G201" s="42"/>
      <c r="H201" s="43" t="s">
        <v>222</v>
      </c>
      <c r="I201" s="44"/>
      <c r="J201" s="37"/>
      <c r="K201" s="45" t="n">
        <v>9336735.02</v>
      </c>
      <c r="L201" s="46" t="n">
        <f aca="false">K201/1000</f>
        <v>9336.73502</v>
      </c>
      <c r="M201" s="46" t="n">
        <v>7417300</v>
      </c>
      <c r="N201" s="46" t="n">
        <f aca="false">M201/1000</f>
        <v>7417.3</v>
      </c>
      <c r="O201" s="46" t="n">
        <v>7417300</v>
      </c>
      <c r="P201" s="40"/>
      <c r="Q201" s="47" t="n">
        <f aca="false">O201/1000</f>
        <v>7417.3</v>
      </c>
    </row>
    <row r="202" customFormat="false" ht="34.5" hidden="false" customHeight="true" outlineLevel="0" collapsed="false">
      <c r="A202" s="33"/>
      <c r="B202" s="42" t="s">
        <v>134</v>
      </c>
      <c r="C202" s="42"/>
      <c r="D202" s="42"/>
      <c r="E202" s="42"/>
      <c r="F202" s="42"/>
      <c r="G202" s="42"/>
      <c r="H202" s="43" t="s">
        <v>223</v>
      </c>
      <c r="I202" s="44"/>
      <c r="J202" s="37"/>
      <c r="K202" s="45" t="n">
        <v>7499238.02</v>
      </c>
      <c r="L202" s="46" t="n">
        <f aca="false">K202/1000</f>
        <v>7499.23802</v>
      </c>
      <c r="M202" s="46" t="n">
        <v>7417300</v>
      </c>
      <c r="N202" s="46" t="n">
        <f aca="false">M202/1000</f>
        <v>7417.3</v>
      </c>
      <c r="O202" s="46" t="n">
        <v>7417300</v>
      </c>
      <c r="P202" s="40"/>
      <c r="Q202" s="47" t="n">
        <f aca="false">O202/1000</f>
        <v>7417.3</v>
      </c>
    </row>
    <row r="203" customFormat="false" ht="23.25" hidden="false" customHeight="true" outlineLevel="0" collapsed="false">
      <c r="A203" s="33"/>
      <c r="B203" s="42" t="s">
        <v>69</v>
      </c>
      <c r="C203" s="42"/>
      <c r="D203" s="42"/>
      <c r="E203" s="42"/>
      <c r="F203" s="42"/>
      <c r="G203" s="42"/>
      <c r="H203" s="43" t="s">
        <v>223</v>
      </c>
      <c r="I203" s="44" t="s">
        <v>70</v>
      </c>
      <c r="J203" s="37"/>
      <c r="K203" s="45" t="n">
        <v>7499238.02</v>
      </c>
      <c r="L203" s="46" t="n">
        <f aca="false">K203/1000</f>
        <v>7499.23802</v>
      </c>
      <c r="M203" s="46" t="n">
        <v>7417300</v>
      </c>
      <c r="N203" s="46" t="n">
        <f aca="false">M203/1000</f>
        <v>7417.3</v>
      </c>
      <c r="O203" s="46" t="n">
        <v>7417300</v>
      </c>
      <c r="P203" s="40"/>
      <c r="Q203" s="47" t="n">
        <f aca="false">O203/1000</f>
        <v>7417.3</v>
      </c>
    </row>
    <row r="204" customFormat="false" ht="45.75" hidden="false" customHeight="true" outlineLevel="0" collapsed="false">
      <c r="A204" s="33"/>
      <c r="B204" s="42" t="s">
        <v>224</v>
      </c>
      <c r="C204" s="42"/>
      <c r="D204" s="42"/>
      <c r="E204" s="42"/>
      <c r="F204" s="42"/>
      <c r="G204" s="42"/>
      <c r="H204" s="43" t="s">
        <v>225</v>
      </c>
      <c r="I204" s="44"/>
      <c r="J204" s="37"/>
      <c r="K204" s="45" t="n">
        <v>918000</v>
      </c>
      <c r="L204" s="46" t="n">
        <f aca="false">K204/1000</f>
        <v>918</v>
      </c>
      <c r="M204" s="46" t="n">
        <v>0</v>
      </c>
      <c r="N204" s="46" t="n">
        <f aca="false">M204/1000</f>
        <v>0</v>
      </c>
      <c r="O204" s="46" t="n">
        <v>0</v>
      </c>
      <c r="P204" s="40"/>
      <c r="Q204" s="47" t="n">
        <f aca="false">O204/1000</f>
        <v>0</v>
      </c>
    </row>
    <row r="205" customFormat="false" ht="23.25" hidden="false" customHeight="true" outlineLevel="0" collapsed="false">
      <c r="A205" s="33"/>
      <c r="B205" s="42" t="s">
        <v>69</v>
      </c>
      <c r="C205" s="42"/>
      <c r="D205" s="42"/>
      <c r="E205" s="42"/>
      <c r="F205" s="42"/>
      <c r="G205" s="42"/>
      <c r="H205" s="43" t="s">
        <v>225</v>
      </c>
      <c r="I205" s="44" t="s">
        <v>70</v>
      </c>
      <c r="J205" s="37"/>
      <c r="K205" s="45" t="n">
        <v>918000</v>
      </c>
      <c r="L205" s="46" t="n">
        <f aca="false">K205/1000</f>
        <v>918</v>
      </c>
      <c r="M205" s="46" t="n">
        <v>0</v>
      </c>
      <c r="N205" s="46" t="n">
        <f aca="false">M205/1000</f>
        <v>0</v>
      </c>
      <c r="O205" s="46" t="n">
        <v>0</v>
      </c>
      <c r="P205" s="40"/>
      <c r="Q205" s="47" t="n">
        <f aca="false">O205/1000</f>
        <v>0</v>
      </c>
    </row>
    <row r="206" customFormat="false" ht="34.5" hidden="false" customHeight="true" outlineLevel="0" collapsed="false">
      <c r="A206" s="33"/>
      <c r="B206" s="42" t="s">
        <v>84</v>
      </c>
      <c r="C206" s="42"/>
      <c r="D206" s="42"/>
      <c r="E206" s="42"/>
      <c r="F206" s="42"/>
      <c r="G206" s="42"/>
      <c r="H206" s="43" t="s">
        <v>226</v>
      </c>
      <c r="I206" s="44"/>
      <c r="J206" s="37"/>
      <c r="K206" s="45" t="n">
        <v>1497</v>
      </c>
      <c r="L206" s="46" t="n">
        <f aca="false">K206/1000</f>
        <v>1.497</v>
      </c>
      <c r="M206" s="46" t="n">
        <v>0</v>
      </c>
      <c r="N206" s="46" t="n">
        <f aca="false">M206/1000</f>
        <v>0</v>
      </c>
      <c r="O206" s="46" t="n">
        <v>0</v>
      </c>
      <c r="P206" s="40"/>
      <c r="Q206" s="47" t="n">
        <f aca="false">O206/1000</f>
        <v>0</v>
      </c>
    </row>
    <row r="207" customFormat="false" ht="23.25" hidden="false" customHeight="true" outlineLevel="0" collapsed="false">
      <c r="A207" s="33"/>
      <c r="B207" s="42" t="s">
        <v>69</v>
      </c>
      <c r="C207" s="42"/>
      <c r="D207" s="42"/>
      <c r="E207" s="42"/>
      <c r="F207" s="42"/>
      <c r="G207" s="42"/>
      <c r="H207" s="43" t="s">
        <v>226</v>
      </c>
      <c r="I207" s="44" t="s">
        <v>70</v>
      </c>
      <c r="J207" s="37"/>
      <c r="K207" s="45" t="n">
        <v>1497</v>
      </c>
      <c r="L207" s="46" t="n">
        <f aca="false">K207/1000</f>
        <v>1.497</v>
      </c>
      <c r="M207" s="46" t="n">
        <v>0</v>
      </c>
      <c r="N207" s="46" t="n">
        <f aca="false">M207/1000</f>
        <v>0</v>
      </c>
      <c r="O207" s="46" t="n">
        <v>0</v>
      </c>
      <c r="P207" s="40"/>
      <c r="Q207" s="47" t="n">
        <f aca="false">O207/1000</f>
        <v>0</v>
      </c>
    </row>
    <row r="208" customFormat="false" ht="34.5" hidden="false" customHeight="true" outlineLevel="0" collapsed="false">
      <c r="A208" s="33"/>
      <c r="B208" s="42" t="s">
        <v>227</v>
      </c>
      <c r="C208" s="42"/>
      <c r="D208" s="42"/>
      <c r="E208" s="42"/>
      <c r="F208" s="42"/>
      <c r="G208" s="42"/>
      <c r="H208" s="43" t="s">
        <v>228</v>
      </c>
      <c r="I208" s="44"/>
      <c r="J208" s="37"/>
      <c r="K208" s="45" t="n">
        <v>918000</v>
      </c>
      <c r="L208" s="46" t="n">
        <f aca="false">K208/1000</f>
        <v>918</v>
      </c>
      <c r="M208" s="46" t="n">
        <v>0</v>
      </c>
      <c r="N208" s="46" t="n">
        <f aca="false">M208/1000</f>
        <v>0</v>
      </c>
      <c r="O208" s="46" t="n">
        <v>0</v>
      </c>
      <c r="P208" s="40"/>
      <c r="Q208" s="47" t="n">
        <f aca="false">O208/1000</f>
        <v>0</v>
      </c>
    </row>
    <row r="209" customFormat="false" ht="23.25" hidden="false" customHeight="true" outlineLevel="0" collapsed="false">
      <c r="A209" s="33"/>
      <c r="B209" s="42" t="s">
        <v>69</v>
      </c>
      <c r="C209" s="42"/>
      <c r="D209" s="42"/>
      <c r="E209" s="42"/>
      <c r="F209" s="42"/>
      <c r="G209" s="42"/>
      <c r="H209" s="43" t="s">
        <v>228</v>
      </c>
      <c r="I209" s="44" t="s">
        <v>70</v>
      </c>
      <c r="J209" s="37"/>
      <c r="K209" s="45" t="n">
        <v>918000</v>
      </c>
      <c r="L209" s="46" t="n">
        <f aca="false">K209/1000</f>
        <v>918</v>
      </c>
      <c r="M209" s="46" t="n">
        <v>0</v>
      </c>
      <c r="N209" s="46" t="n">
        <f aca="false">M209/1000</f>
        <v>0</v>
      </c>
      <c r="O209" s="46" t="n">
        <v>0</v>
      </c>
      <c r="P209" s="40"/>
      <c r="Q209" s="47" t="n">
        <f aca="false">O209/1000</f>
        <v>0</v>
      </c>
    </row>
    <row r="210" customFormat="false" ht="23.25" hidden="false" customHeight="true" outlineLevel="0" collapsed="false">
      <c r="A210" s="33"/>
      <c r="B210" s="42" t="s">
        <v>229</v>
      </c>
      <c r="C210" s="42"/>
      <c r="D210" s="42"/>
      <c r="E210" s="42"/>
      <c r="F210" s="42"/>
      <c r="G210" s="42"/>
      <c r="H210" s="43" t="s">
        <v>230</v>
      </c>
      <c r="I210" s="44"/>
      <c r="J210" s="37"/>
      <c r="K210" s="45" t="n">
        <v>10852700</v>
      </c>
      <c r="L210" s="46" t="n">
        <f aca="false">K210/1000</f>
        <v>10852.7</v>
      </c>
      <c r="M210" s="46" t="n">
        <v>10982700</v>
      </c>
      <c r="N210" s="46" t="n">
        <f aca="false">M210/1000</f>
        <v>10982.7</v>
      </c>
      <c r="O210" s="46" t="n">
        <v>10982700</v>
      </c>
      <c r="P210" s="40"/>
      <c r="Q210" s="47" t="n">
        <f aca="false">O210/1000</f>
        <v>10982.7</v>
      </c>
    </row>
    <row r="211" customFormat="false" ht="34.5" hidden="false" customHeight="true" outlineLevel="0" collapsed="false">
      <c r="A211" s="33"/>
      <c r="B211" s="42" t="s">
        <v>134</v>
      </c>
      <c r="C211" s="42"/>
      <c r="D211" s="42"/>
      <c r="E211" s="42"/>
      <c r="F211" s="42"/>
      <c r="G211" s="42"/>
      <c r="H211" s="43" t="s">
        <v>231</v>
      </c>
      <c r="I211" s="44"/>
      <c r="J211" s="37"/>
      <c r="K211" s="45" t="n">
        <v>2957300</v>
      </c>
      <c r="L211" s="46" t="n">
        <f aca="false">K211/1000</f>
        <v>2957.3</v>
      </c>
      <c r="M211" s="46" t="n">
        <v>2957300</v>
      </c>
      <c r="N211" s="46" t="n">
        <f aca="false">M211/1000</f>
        <v>2957.3</v>
      </c>
      <c r="O211" s="46" t="n">
        <v>2957300</v>
      </c>
      <c r="P211" s="40"/>
      <c r="Q211" s="47" t="n">
        <f aca="false">O211/1000</f>
        <v>2957.3</v>
      </c>
    </row>
    <row r="212" customFormat="false" ht="23.25" hidden="false" customHeight="true" outlineLevel="0" collapsed="false">
      <c r="A212" s="33"/>
      <c r="B212" s="42" t="s">
        <v>69</v>
      </c>
      <c r="C212" s="42"/>
      <c r="D212" s="42"/>
      <c r="E212" s="42"/>
      <c r="F212" s="42"/>
      <c r="G212" s="42"/>
      <c r="H212" s="43" t="s">
        <v>231</v>
      </c>
      <c r="I212" s="44" t="s">
        <v>70</v>
      </c>
      <c r="J212" s="37"/>
      <c r="K212" s="45" t="n">
        <v>2957300</v>
      </c>
      <c r="L212" s="46" t="n">
        <f aca="false">K212/1000</f>
        <v>2957.3</v>
      </c>
      <c r="M212" s="46" t="n">
        <v>2957300</v>
      </c>
      <c r="N212" s="46" t="n">
        <f aca="false">M212/1000</f>
        <v>2957.3</v>
      </c>
      <c r="O212" s="46" t="n">
        <v>2957300</v>
      </c>
      <c r="P212" s="40"/>
      <c r="Q212" s="47" t="n">
        <f aca="false">O212/1000</f>
        <v>2957.3</v>
      </c>
    </row>
    <row r="213" customFormat="false" ht="23.25" hidden="false" customHeight="true" outlineLevel="0" collapsed="false">
      <c r="A213" s="33"/>
      <c r="B213" s="42" t="s">
        <v>112</v>
      </c>
      <c r="C213" s="42"/>
      <c r="D213" s="42"/>
      <c r="E213" s="42"/>
      <c r="F213" s="42"/>
      <c r="G213" s="42"/>
      <c r="H213" s="43" t="s">
        <v>232</v>
      </c>
      <c r="I213" s="44"/>
      <c r="J213" s="37"/>
      <c r="K213" s="45" t="n">
        <v>7882100</v>
      </c>
      <c r="L213" s="46" t="n">
        <f aca="false">K213/1000</f>
        <v>7882.1</v>
      </c>
      <c r="M213" s="46" t="n">
        <v>8012100</v>
      </c>
      <c r="N213" s="46" t="n">
        <f aca="false">M213/1000</f>
        <v>8012.1</v>
      </c>
      <c r="O213" s="46" t="n">
        <v>8012100</v>
      </c>
      <c r="P213" s="40"/>
      <c r="Q213" s="47" t="n">
        <f aca="false">O213/1000</f>
        <v>8012.1</v>
      </c>
    </row>
    <row r="214" customFormat="false" ht="57" hidden="false" customHeight="true" outlineLevel="0" collapsed="false">
      <c r="A214" s="33"/>
      <c r="B214" s="42" t="s">
        <v>114</v>
      </c>
      <c r="C214" s="42"/>
      <c r="D214" s="42"/>
      <c r="E214" s="42"/>
      <c r="F214" s="42"/>
      <c r="G214" s="42"/>
      <c r="H214" s="43" t="s">
        <v>232</v>
      </c>
      <c r="I214" s="44" t="s">
        <v>115</v>
      </c>
      <c r="J214" s="37"/>
      <c r="K214" s="45" t="n">
        <v>5910000</v>
      </c>
      <c r="L214" s="46" t="n">
        <f aca="false">K214/1000</f>
        <v>5910</v>
      </c>
      <c r="M214" s="46" t="n">
        <v>6040000</v>
      </c>
      <c r="N214" s="46" t="n">
        <f aca="false">M214/1000</f>
        <v>6040</v>
      </c>
      <c r="O214" s="46" t="n">
        <v>6040000</v>
      </c>
      <c r="P214" s="40"/>
      <c r="Q214" s="47" t="n">
        <f aca="false">O214/1000</f>
        <v>6040</v>
      </c>
    </row>
    <row r="215" customFormat="false" ht="23.25" hidden="false" customHeight="true" outlineLevel="0" collapsed="false">
      <c r="A215" s="33"/>
      <c r="B215" s="42" t="s">
        <v>15</v>
      </c>
      <c r="C215" s="42"/>
      <c r="D215" s="42"/>
      <c r="E215" s="42"/>
      <c r="F215" s="42"/>
      <c r="G215" s="42"/>
      <c r="H215" s="43" t="s">
        <v>232</v>
      </c>
      <c r="I215" s="44" t="s">
        <v>16</v>
      </c>
      <c r="J215" s="37"/>
      <c r="K215" s="45" t="n">
        <v>1972100</v>
      </c>
      <c r="L215" s="46" t="n">
        <f aca="false">K215/1000</f>
        <v>1972.1</v>
      </c>
      <c r="M215" s="46" t="n">
        <v>1972100</v>
      </c>
      <c r="N215" s="46" t="n">
        <f aca="false">M215/1000</f>
        <v>1972.1</v>
      </c>
      <c r="O215" s="46" t="n">
        <v>1972100</v>
      </c>
      <c r="P215" s="40"/>
      <c r="Q215" s="47" t="n">
        <f aca="false">O215/1000</f>
        <v>1972.1</v>
      </c>
    </row>
    <row r="216" customFormat="false" ht="23.25" hidden="false" customHeight="true" outlineLevel="0" collapsed="false">
      <c r="A216" s="33"/>
      <c r="B216" s="42" t="s">
        <v>233</v>
      </c>
      <c r="C216" s="42"/>
      <c r="D216" s="42"/>
      <c r="E216" s="42"/>
      <c r="F216" s="42"/>
      <c r="G216" s="42"/>
      <c r="H216" s="43" t="s">
        <v>234</v>
      </c>
      <c r="I216" s="44"/>
      <c r="J216" s="37"/>
      <c r="K216" s="45" t="n">
        <v>13300</v>
      </c>
      <c r="L216" s="46" t="n">
        <f aca="false">K216/1000</f>
        <v>13.3</v>
      </c>
      <c r="M216" s="46" t="n">
        <v>13300</v>
      </c>
      <c r="N216" s="46" t="n">
        <f aca="false">M216/1000</f>
        <v>13.3</v>
      </c>
      <c r="O216" s="46" t="n">
        <v>13300</v>
      </c>
      <c r="P216" s="40"/>
      <c r="Q216" s="47" t="n">
        <f aca="false">O216/1000</f>
        <v>13.3</v>
      </c>
    </row>
    <row r="217" customFormat="false" ht="12.75" hidden="false" customHeight="true" outlineLevel="0" collapsed="false">
      <c r="A217" s="33"/>
      <c r="B217" s="42" t="s">
        <v>137</v>
      </c>
      <c r="C217" s="42"/>
      <c r="D217" s="42"/>
      <c r="E217" s="42"/>
      <c r="F217" s="42"/>
      <c r="G217" s="42"/>
      <c r="H217" s="43" t="s">
        <v>234</v>
      </c>
      <c r="I217" s="44" t="s">
        <v>138</v>
      </c>
      <c r="J217" s="37"/>
      <c r="K217" s="45" t="n">
        <v>13300</v>
      </c>
      <c r="L217" s="46" t="n">
        <f aca="false">K217/1000</f>
        <v>13.3</v>
      </c>
      <c r="M217" s="46" t="n">
        <v>13300</v>
      </c>
      <c r="N217" s="46" t="n">
        <f aca="false">M217/1000</f>
        <v>13.3</v>
      </c>
      <c r="O217" s="46" t="n">
        <v>13300</v>
      </c>
      <c r="P217" s="40"/>
      <c r="Q217" s="47" t="n">
        <f aca="false">O217/1000</f>
        <v>13.3</v>
      </c>
    </row>
    <row r="218" customFormat="false" ht="57" hidden="false" customHeight="true" outlineLevel="0" collapsed="false">
      <c r="A218" s="33"/>
      <c r="B218" s="42" t="s">
        <v>235</v>
      </c>
      <c r="C218" s="42"/>
      <c r="D218" s="42"/>
      <c r="E218" s="42"/>
      <c r="F218" s="42"/>
      <c r="G218" s="42"/>
      <c r="H218" s="43" t="s">
        <v>236</v>
      </c>
      <c r="I218" s="44"/>
      <c r="J218" s="37"/>
      <c r="K218" s="45" t="n">
        <v>2931800</v>
      </c>
      <c r="L218" s="46" t="n">
        <f aca="false">K218/1000</f>
        <v>2931.8</v>
      </c>
      <c r="M218" s="46" t="n">
        <v>5771800</v>
      </c>
      <c r="N218" s="46" t="n">
        <f aca="false">M218/1000</f>
        <v>5771.8</v>
      </c>
      <c r="O218" s="46" t="n">
        <v>5771800</v>
      </c>
      <c r="P218" s="40"/>
      <c r="Q218" s="47" t="n">
        <f aca="false">O218/1000</f>
        <v>5771.8</v>
      </c>
    </row>
    <row r="219" customFormat="false" ht="45.75" hidden="false" customHeight="true" outlineLevel="0" collapsed="false">
      <c r="A219" s="33"/>
      <c r="B219" s="42" t="s">
        <v>237</v>
      </c>
      <c r="C219" s="42"/>
      <c r="D219" s="42"/>
      <c r="E219" s="42"/>
      <c r="F219" s="42"/>
      <c r="G219" s="42"/>
      <c r="H219" s="43" t="s">
        <v>238</v>
      </c>
      <c r="I219" s="44"/>
      <c r="J219" s="37"/>
      <c r="K219" s="45" t="n">
        <v>2931800</v>
      </c>
      <c r="L219" s="46" t="n">
        <f aca="false">K219/1000</f>
        <v>2931.8</v>
      </c>
      <c r="M219" s="46" t="n">
        <v>5771800</v>
      </c>
      <c r="N219" s="46" t="n">
        <f aca="false">M219/1000</f>
        <v>5771.8</v>
      </c>
      <c r="O219" s="46" t="n">
        <v>5771800</v>
      </c>
      <c r="P219" s="40"/>
      <c r="Q219" s="47" t="n">
        <f aca="false">O219/1000</f>
        <v>5771.8</v>
      </c>
    </row>
    <row r="220" customFormat="false" ht="12.75" hidden="false" customHeight="true" outlineLevel="0" collapsed="false">
      <c r="A220" s="33"/>
      <c r="B220" s="42" t="s">
        <v>209</v>
      </c>
      <c r="C220" s="42"/>
      <c r="D220" s="42"/>
      <c r="E220" s="42"/>
      <c r="F220" s="42"/>
      <c r="G220" s="42"/>
      <c r="H220" s="43" t="s">
        <v>238</v>
      </c>
      <c r="I220" s="44" t="s">
        <v>210</v>
      </c>
      <c r="J220" s="37"/>
      <c r="K220" s="45" t="n">
        <v>2931800</v>
      </c>
      <c r="L220" s="46" t="n">
        <f aca="false">K220/1000</f>
        <v>2931.8</v>
      </c>
      <c r="M220" s="46" t="n">
        <v>5771800</v>
      </c>
      <c r="N220" s="46" t="n">
        <f aca="false">M220/1000</f>
        <v>5771.8</v>
      </c>
      <c r="O220" s="46" t="n">
        <v>5771800</v>
      </c>
      <c r="P220" s="40"/>
      <c r="Q220" s="47" t="n">
        <f aca="false">O220/1000</f>
        <v>5771.8</v>
      </c>
    </row>
    <row r="221" customFormat="false" ht="34.5" hidden="false" customHeight="true" outlineLevel="0" collapsed="false">
      <c r="A221" s="33"/>
      <c r="B221" s="42" t="s">
        <v>239</v>
      </c>
      <c r="C221" s="42"/>
      <c r="D221" s="42"/>
      <c r="E221" s="42"/>
      <c r="F221" s="42"/>
      <c r="G221" s="42"/>
      <c r="H221" s="43" t="s">
        <v>240</v>
      </c>
      <c r="I221" s="44"/>
      <c r="J221" s="37"/>
      <c r="K221" s="45" t="n">
        <v>6985979.38</v>
      </c>
      <c r="L221" s="46" t="n">
        <f aca="false">K221/1000</f>
        <v>6985.97938</v>
      </c>
      <c r="M221" s="46" t="n">
        <v>0</v>
      </c>
      <c r="N221" s="46" t="n">
        <f aca="false">M221/1000</f>
        <v>0</v>
      </c>
      <c r="O221" s="46" t="n">
        <v>0</v>
      </c>
      <c r="P221" s="40"/>
      <c r="Q221" s="47" t="n">
        <f aca="false">O221/1000</f>
        <v>0</v>
      </c>
    </row>
    <row r="222" customFormat="false" ht="45.75" hidden="false" customHeight="true" outlineLevel="0" collapsed="false">
      <c r="A222" s="33"/>
      <c r="B222" s="42" t="s">
        <v>91</v>
      </c>
      <c r="C222" s="42"/>
      <c r="D222" s="42"/>
      <c r="E222" s="42"/>
      <c r="F222" s="42"/>
      <c r="G222" s="42"/>
      <c r="H222" s="43" t="s">
        <v>241</v>
      </c>
      <c r="I222" s="44"/>
      <c r="J222" s="37"/>
      <c r="K222" s="45" t="n">
        <v>6776400</v>
      </c>
      <c r="L222" s="46" t="n">
        <f aca="false">K222/1000</f>
        <v>6776.4</v>
      </c>
      <c r="M222" s="46" t="n">
        <v>0</v>
      </c>
      <c r="N222" s="46" t="n">
        <f aca="false">M222/1000</f>
        <v>0</v>
      </c>
      <c r="O222" s="46" t="n">
        <v>0</v>
      </c>
      <c r="P222" s="40"/>
      <c r="Q222" s="47" t="n">
        <f aca="false">O222/1000</f>
        <v>0</v>
      </c>
    </row>
    <row r="223" customFormat="false" ht="23.25" hidden="false" customHeight="true" outlineLevel="0" collapsed="false">
      <c r="A223" s="33"/>
      <c r="B223" s="42" t="s">
        <v>69</v>
      </c>
      <c r="C223" s="42"/>
      <c r="D223" s="42"/>
      <c r="E223" s="42"/>
      <c r="F223" s="42"/>
      <c r="G223" s="42"/>
      <c r="H223" s="43" t="s">
        <v>241</v>
      </c>
      <c r="I223" s="44" t="s">
        <v>70</v>
      </c>
      <c r="J223" s="37"/>
      <c r="K223" s="45" t="n">
        <v>6776400</v>
      </c>
      <c r="L223" s="46" t="n">
        <f aca="false">K223/1000</f>
        <v>6776.4</v>
      </c>
      <c r="M223" s="46" t="n">
        <v>0</v>
      </c>
      <c r="N223" s="46" t="n">
        <f aca="false">M223/1000</f>
        <v>0</v>
      </c>
      <c r="O223" s="46" t="n">
        <v>0</v>
      </c>
      <c r="P223" s="40"/>
      <c r="Q223" s="47" t="n">
        <f aca="false">O223/1000</f>
        <v>0</v>
      </c>
    </row>
    <row r="224" customFormat="false" ht="45.75" hidden="false" customHeight="true" outlineLevel="0" collapsed="false">
      <c r="A224" s="33"/>
      <c r="B224" s="42" t="s">
        <v>242</v>
      </c>
      <c r="C224" s="42"/>
      <c r="D224" s="42"/>
      <c r="E224" s="42"/>
      <c r="F224" s="42"/>
      <c r="G224" s="42"/>
      <c r="H224" s="43" t="s">
        <v>243</v>
      </c>
      <c r="I224" s="44"/>
      <c r="J224" s="37"/>
      <c r="K224" s="45" t="n">
        <v>209579.38</v>
      </c>
      <c r="L224" s="46" t="n">
        <f aca="false">K224/1000</f>
        <v>209.57938</v>
      </c>
      <c r="M224" s="46" t="n">
        <v>0</v>
      </c>
      <c r="N224" s="46" t="n">
        <f aca="false">M224/1000</f>
        <v>0</v>
      </c>
      <c r="O224" s="46" t="n">
        <v>0</v>
      </c>
      <c r="P224" s="40"/>
      <c r="Q224" s="47" t="n">
        <f aca="false">O224/1000</f>
        <v>0</v>
      </c>
    </row>
    <row r="225" customFormat="false" ht="23.25" hidden="false" customHeight="true" outlineLevel="0" collapsed="false">
      <c r="A225" s="33"/>
      <c r="B225" s="42" t="s">
        <v>69</v>
      </c>
      <c r="C225" s="42"/>
      <c r="D225" s="42"/>
      <c r="E225" s="42"/>
      <c r="F225" s="42"/>
      <c r="G225" s="42"/>
      <c r="H225" s="43" t="s">
        <v>243</v>
      </c>
      <c r="I225" s="44" t="s">
        <v>70</v>
      </c>
      <c r="J225" s="37"/>
      <c r="K225" s="45" t="n">
        <v>209579.38</v>
      </c>
      <c r="L225" s="46" t="n">
        <f aca="false">K225/1000</f>
        <v>209.57938</v>
      </c>
      <c r="M225" s="46" t="n">
        <v>0</v>
      </c>
      <c r="N225" s="46" t="n">
        <f aca="false">M225/1000</f>
        <v>0</v>
      </c>
      <c r="O225" s="46" t="n">
        <v>0</v>
      </c>
      <c r="P225" s="40"/>
      <c r="Q225" s="47" t="n">
        <f aca="false">O225/1000</f>
        <v>0</v>
      </c>
    </row>
    <row r="226" customFormat="false" ht="34.5" hidden="false" customHeight="true" outlineLevel="0" collapsed="false">
      <c r="A226" s="33"/>
      <c r="B226" s="42" t="s">
        <v>244</v>
      </c>
      <c r="C226" s="42"/>
      <c r="D226" s="42"/>
      <c r="E226" s="42"/>
      <c r="F226" s="42"/>
      <c r="G226" s="42"/>
      <c r="H226" s="43" t="s">
        <v>245</v>
      </c>
      <c r="I226" s="44"/>
      <c r="J226" s="37"/>
      <c r="K226" s="45" t="n">
        <v>38069200</v>
      </c>
      <c r="L226" s="46" t="n">
        <f aca="false">K226/1000</f>
        <v>38069.2</v>
      </c>
      <c r="M226" s="46" t="n">
        <v>0</v>
      </c>
      <c r="N226" s="46" t="n">
        <f aca="false">M226/1000</f>
        <v>0</v>
      </c>
      <c r="O226" s="46" t="n">
        <v>0</v>
      </c>
      <c r="P226" s="40"/>
      <c r="Q226" s="47" t="n">
        <f aca="false">O226/1000</f>
        <v>0</v>
      </c>
    </row>
    <row r="227" customFormat="false" ht="23.25" hidden="false" customHeight="true" outlineLevel="0" collapsed="false">
      <c r="A227" s="33"/>
      <c r="B227" s="42" t="s">
        <v>246</v>
      </c>
      <c r="C227" s="42"/>
      <c r="D227" s="42"/>
      <c r="E227" s="42"/>
      <c r="F227" s="42"/>
      <c r="G227" s="42"/>
      <c r="H227" s="43" t="s">
        <v>247</v>
      </c>
      <c r="I227" s="44"/>
      <c r="J227" s="37"/>
      <c r="K227" s="45" t="n">
        <v>18634500</v>
      </c>
      <c r="L227" s="46" t="n">
        <f aca="false">K227/1000</f>
        <v>18634.5</v>
      </c>
      <c r="M227" s="46" t="n">
        <v>0</v>
      </c>
      <c r="N227" s="46" t="n">
        <f aca="false">M227/1000</f>
        <v>0</v>
      </c>
      <c r="O227" s="46" t="n">
        <v>0</v>
      </c>
      <c r="P227" s="40"/>
      <c r="Q227" s="47" t="n">
        <f aca="false">O227/1000</f>
        <v>0</v>
      </c>
    </row>
    <row r="228" customFormat="false" ht="23.25" hidden="false" customHeight="true" outlineLevel="0" collapsed="false">
      <c r="A228" s="33"/>
      <c r="B228" s="42" t="s">
        <v>15</v>
      </c>
      <c r="C228" s="42"/>
      <c r="D228" s="42"/>
      <c r="E228" s="42"/>
      <c r="F228" s="42"/>
      <c r="G228" s="42"/>
      <c r="H228" s="43" t="s">
        <v>247</v>
      </c>
      <c r="I228" s="44" t="s">
        <v>16</v>
      </c>
      <c r="J228" s="37"/>
      <c r="K228" s="45" t="n">
        <v>18634500</v>
      </c>
      <c r="L228" s="46" t="n">
        <f aca="false">K228/1000</f>
        <v>18634.5</v>
      </c>
      <c r="M228" s="46" t="n">
        <v>0</v>
      </c>
      <c r="N228" s="46" t="n">
        <f aca="false">M228/1000</f>
        <v>0</v>
      </c>
      <c r="O228" s="46" t="n">
        <v>0</v>
      </c>
      <c r="P228" s="40"/>
      <c r="Q228" s="47" t="n">
        <f aca="false">O228/1000</f>
        <v>0</v>
      </c>
    </row>
    <row r="229" customFormat="false" ht="34.5" hidden="false" customHeight="true" outlineLevel="0" collapsed="false">
      <c r="A229" s="33"/>
      <c r="B229" s="42" t="s">
        <v>248</v>
      </c>
      <c r="C229" s="42"/>
      <c r="D229" s="42"/>
      <c r="E229" s="42"/>
      <c r="F229" s="42"/>
      <c r="G229" s="42"/>
      <c r="H229" s="43" t="s">
        <v>249</v>
      </c>
      <c r="I229" s="44"/>
      <c r="J229" s="37"/>
      <c r="K229" s="45" t="n">
        <v>3000000</v>
      </c>
      <c r="L229" s="46" t="n">
        <f aca="false">K229/1000</f>
        <v>3000</v>
      </c>
      <c r="M229" s="46" t="n">
        <v>0</v>
      </c>
      <c r="N229" s="46" t="n">
        <f aca="false">M229/1000</f>
        <v>0</v>
      </c>
      <c r="O229" s="46" t="n">
        <v>0</v>
      </c>
      <c r="P229" s="40"/>
      <c r="Q229" s="47" t="n">
        <f aca="false">O229/1000</f>
        <v>0</v>
      </c>
    </row>
    <row r="230" customFormat="false" ht="23.25" hidden="false" customHeight="true" outlineLevel="0" collapsed="false">
      <c r="A230" s="33"/>
      <c r="B230" s="42" t="s">
        <v>15</v>
      </c>
      <c r="C230" s="42"/>
      <c r="D230" s="42"/>
      <c r="E230" s="42"/>
      <c r="F230" s="42"/>
      <c r="G230" s="42"/>
      <c r="H230" s="43" t="s">
        <v>249</v>
      </c>
      <c r="I230" s="44" t="s">
        <v>16</v>
      </c>
      <c r="J230" s="37"/>
      <c r="K230" s="45" t="n">
        <v>3000000</v>
      </c>
      <c r="L230" s="46" t="n">
        <f aca="false">K230/1000</f>
        <v>3000</v>
      </c>
      <c r="M230" s="46" t="n">
        <v>0</v>
      </c>
      <c r="N230" s="46" t="n">
        <f aca="false">M230/1000</f>
        <v>0</v>
      </c>
      <c r="O230" s="46" t="n">
        <v>0</v>
      </c>
      <c r="P230" s="40"/>
      <c r="Q230" s="47" t="n">
        <f aca="false">O230/1000</f>
        <v>0</v>
      </c>
    </row>
    <row r="231" customFormat="false" ht="12.75" hidden="false" customHeight="true" outlineLevel="0" collapsed="false">
      <c r="A231" s="33"/>
      <c r="B231" s="42" t="s">
        <v>13</v>
      </c>
      <c r="C231" s="42"/>
      <c r="D231" s="42"/>
      <c r="E231" s="42"/>
      <c r="F231" s="42"/>
      <c r="G231" s="42"/>
      <c r="H231" s="43" t="s">
        <v>250</v>
      </c>
      <c r="I231" s="44"/>
      <c r="J231" s="37"/>
      <c r="K231" s="45" t="n">
        <v>15765600</v>
      </c>
      <c r="L231" s="46" t="n">
        <f aca="false">K231/1000</f>
        <v>15765.6</v>
      </c>
      <c r="M231" s="46" t="n">
        <v>0</v>
      </c>
      <c r="N231" s="46" t="n">
        <f aca="false">M231/1000</f>
        <v>0</v>
      </c>
      <c r="O231" s="46" t="n">
        <v>0</v>
      </c>
      <c r="P231" s="40"/>
      <c r="Q231" s="47" t="n">
        <f aca="false">O231/1000</f>
        <v>0</v>
      </c>
    </row>
    <row r="232" customFormat="false" ht="23.25" hidden="false" customHeight="true" outlineLevel="0" collapsed="false">
      <c r="A232" s="33"/>
      <c r="B232" s="42" t="s">
        <v>15</v>
      </c>
      <c r="C232" s="42"/>
      <c r="D232" s="42"/>
      <c r="E232" s="42"/>
      <c r="F232" s="42"/>
      <c r="G232" s="42"/>
      <c r="H232" s="43" t="s">
        <v>250</v>
      </c>
      <c r="I232" s="44" t="s">
        <v>16</v>
      </c>
      <c r="J232" s="37"/>
      <c r="K232" s="45" t="n">
        <v>15765600</v>
      </c>
      <c r="L232" s="46" t="n">
        <f aca="false">K232/1000</f>
        <v>15765.6</v>
      </c>
      <c r="M232" s="46" t="n">
        <v>0</v>
      </c>
      <c r="N232" s="46" t="n">
        <f aca="false">M232/1000</f>
        <v>0</v>
      </c>
      <c r="O232" s="46" t="n">
        <v>0</v>
      </c>
      <c r="P232" s="40"/>
      <c r="Q232" s="47" t="n">
        <f aca="false">O232/1000</f>
        <v>0</v>
      </c>
    </row>
    <row r="233" customFormat="false" ht="34.5" hidden="false" customHeight="true" outlineLevel="0" collapsed="false">
      <c r="A233" s="33"/>
      <c r="B233" s="42" t="s">
        <v>251</v>
      </c>
      <c r="C233" s="42"/>
      <c r="D233" s="42"/>
      <c r="E233" s="42"/>
      <c r="F233" s="42"/>
      <c r="G233" s="42"/>
      <c r="H233" s="43" t="s">
        <v>252</v>
      </c>
      <c r="I233" s="44"/>
      <c r="J233" s="37"/>
      <c r="K233" s="45" t="n">
        <v>576300</v>
      </c>
      <c r="L233" s="46" t="n">
        <f aca="false">K233/1000</f>
        <v>576.3</v>
      </c>
      <c r="M233" s="46" t="n">
        <v>0</v>
      </c>
      <c r="N233" s="46" t="n">
        <f aca="false">M233/1000</f>
        <v>0</v>
      </c>
      <c r="O233" s="46" t="n">
        <v>0</v>
      </c>
      <c r="P233" s="40"/>
      <c r="Q233" s="47" t="n">
        <f aca="false">O233/1000</f>
        <v>0</v>
      </c>
    </row>
    <row r="234" customFormat="false" ht="23.25" hidden="false" customHeight="true" outlineLevel="0" collapsed="false">
      <c r="A234" s="33"/>
      <c r="B234" s="42" t="s">
        <v>15</v>
      </c>
      <c r="C234" s="42"/>
      <c r="D234" s="42"/>
      <c r="E234" s="42"/>
      <c r="F234" s="42"/>
      <c r="G234" s="42"/>
      <c r="H234" s="43" t="s">
        <v>252</v>
      </c>
      <c r="I234" s="44" t="s">
        <v>16</v>
      </c>
      <c r="J234" s="37"/>
      <c r="K234" s="45" t="n">
        <v>576300</v>
      </c>
      <c r="L234" s="46" t="n">
        <f aca="false">K234/1000</f>
        <v>576.3</v>
      </c>
      <c r="M234" s="46" t="n">
        <v>0</v>
      </c>
      <c r="N234" s="46" t="n">
        <f aca="false">M234/1000</f>
        <v>0</v>
      </c>
      <c r="O234" s="46" t="n">
        <v>0</v>
      </c>
      <c r="P234" s="40"/>
      <c r="Q234" s="47" t="n">
        <f aca="false">O234/1000</f>
        <v>0</v>
      </c>
    </row>
    <row r="235" customFormat="false" ht="34.5" hidden="false" customHeight="true" outlineLevel="0" collapsed="false">
      <c r="A235" s="33"/>
      <c r="B235" s="42" t="s">
        <v>248</v>
      </c>
      <c r="C235" s="42"/>
      <c r="D235" s="42"/>
      <c r="E235" s="42"/>
      <c r="F235" s="42"/>
      <c r="G235" s="42"/>
      <c r="H235" s="43" t="s">
        <v>253</v>
      </c>
      <c r="I235" s="44"/>
      <c r="J235" s="37"/>
      <c r="K235" s="45" t="n">
        <v>92800</v>
      </c>
      <c r="L235" s="46" t="n">
        <f aca="false">K235/1000</f>
        <v>92.8</v>
      </c>
      <c r="M235" s="46" t="n">
        <v>0</v>
      </c>
      <c r="N235" s="46" t="n">
        <f aca="false">M235/1000</f>
        <v>0</v>
      </c>
      <c r="O235" s="46" t="n">
        <v>0</v>
      </c>
      <c r="P235" s="40"/>
      <c r="Q235" s="47" t="n">
        <f aca="false">O235/1000</f>
        <v>0</v>
      </c>
    </row>
    <row r="236" customFormat="false" ht="23.25" hidden="false" customHeight="true" outlineLevel="0" collapsed="false">
      <c r="A236" s="33"/>
      <c r="B236" s="42" t="s">
        <v>15</v>
      </c>
      <c r="C236" s="42"/>
      <c r="D236" s="42"/>
      <c r="E236" s="42"/>
      <c r="F236" s="42"/>
      <c r="G236" s="42"/>
      <c r="H236" s="43" t="s">
        <v>253</v>
      </c>
      <c r="I236" s="44" t="s">
        <v>16</v>
      </c>
      <c r="J236" s="37"/>
      <c r="K236" s="45" t="n">
        <v>92800</v>
      </c>
      <c r="L236" s="46" t="n">
        <f aca="false">K236/1000</f>
        <v>92.8</v>
      </c>
      <c r="M236" s="46" t="n">
        <v>0</v>
      </c>
      <c r="N236" s="46" t="n">
        <f aca="false">M236/1000</f>
        <v>0</v>
      </c>
      <c r="O236" s="46" t="n">
        <v>0</v>
      </c>
      <c r="P236" s="40"/>
      <c r="Q236" s="47" t="n">
        <f aca="false">O236/1000</f>
        <v>0</v>
      </c>
    </row>
    <row r="237" customFormat="false" ht="34.5" hidden="false" customHeight="true" outlineLevel="0" collapsed="false">
      <c r="A237" s="33"/>
      <c r="B237" s="42" t="s">
        <v>254</v>
      </c>
      <c r="C237" s="42"/>
      <c r="D237" s="42"/>
      <c r="E237" s="42"/>
      <c r="F237" s="42"/>
      <c r="G237" s="42"/>
      <c r="H237" s="43" t="s">
        <v>255</v>
      </c>
      <c r="I237" s="44"/>
      <c r="J237" s="37"/>
      <c r="K237" s="45" t="n">
        <v>1752735.6</v>
      </c>
      <c r="L237" s="46" t="n">
        <f aca="false">K237/1000</f>
        <v>1752.7356</v>
      </c>
      <c r="M237" s="46" t="n">
        <v>2045000</v>
      </c>
      <c r="N237" s="46" t="n">
        <f aca="false">M237/1000</f>
        <v>2045</v>
      </c>
      <c r="O237" s="46" t="n">
        <v>2045000</v>
      </c>
      <c r="P237" s="40"/>
      <c r="Q237" s="47" t="n">
        <f aca="false">O237/1000</f>
        <v>2045</v>
      </c>
    </row>
    <row r="238" customFormat="false" ht="23.25" hidden="false" customHeight="true" outlineLevel="0" collapsed="false">
      <c r="A238" s="33"/>
      <c r="B238" s="42" t="s">
        <v>67</v>
      </c>
      <c r="C238" s="42"/>
      <c r="D238" s="42"/>
      <c r="E238" s="42"/>
      <c r="F238" s="42"/>
      <c r="G238" s="42"/>
      <c r="H238" s="43" t="s">
        <v>256</v>
      </c>
      <c r="I238" s="44"/>
      <c r="J238" s="37"/>
      <c r="K238" s="45" t="n">
        <v>1752735.6</v>
      </c>
      <c r="L238" s="46" t="n">
        <f aca="false">K238/1000</f>
        <v>1752.7356</v>
      </c>
      <c r="M238" s="46" t="n">
        <v>2045000</v>
      </c>
      <c r="N238" s="46" t="n">
        <f aca="false">M238/1000</f>
        <v>2045</v>
      </c>
      <c r="O238" s="46" t="n">
        <v>2045000</v>
      </c>
      <c r="P238" s="40"/>
      <c r="Q238" s="47" t="n">
        <f aca="false">O238/1000</f>
        <v>2045</v>
      </c>
    </row>
    <row r="239" customFormat="false" ht="23.25" hidden="false" customHeight="true" outlineLevel="0" collapsed="false">
      <c r="A239" s="33"/>
      <c r="B239" s="42" t="s">
        <v>69</v>
      </c>
      <c r="C239" s="42"/>
      <c r="D239" s="42"/>
      <c r="E239" s="42"/>
      <c r="F239" s="42"/>
      <c r="G239" s="42"/>
      <c r="H239" s="43" t="s">
        <v>256</v>
      </c>
      <c r="I239" s="44" t="s">
        <v>70</v>
      </c>
      <c r="J239" s="37"/>
      <c r="K239" s="45" t="n">
        <v>1752735.6</v>
      </c>
      <c r="L239" s="46" t="n">
        <f aca="false">K239/1000</f>
        <v>1752.7356</v>
      </c>
      <c r="M239" s="46" t="n">
        <v>2045000</v>
      </c>
      <c r="N239" s="46" t="n">
        <f aca="false">M239/1000</f>
        <v>2045</v>
      </c>
      <c r="O239" s="46" t="n">
        <v>2045000</v>
      </c>
      <c r="P239" s="40"/>
      <c r="Q239" s="47" t="n">
        <f aca="false">O239/1000</f>
        <v>2045</v>
      </c>
    </row>
    <row r="240" customFormat="false" ht="23.25" hidden="false" customHeight="true" outlineLevel="0" collapsed="false">
      <c r="A240" s="33"/>
      <c r="B240" s="42" t="s">
        <v>257</v>
      </c>
      <c r="C240" s="42"/>
      <c r="D240" s="42"/>
      <c r="E240" s="42"/>
      <c r="F240" s="42"/>
      <c r="G240" s="42"/>
      <c r="H240" s="43" t="s">
        <v>258</v>
      </c>
      <c r="I240" s="44"/>
      <c r="J240" s="37"/>
      <c r="K240" s="45" t="n">
        <v>4000000</v>
      </c>
      <c r="L240" s="46" t="n">
        <f aca="false">K240/1000</f>
        <v>4000</v>
      </c>
      <c r="M240" s="46" t="n">
        <v>0</v>
      </c>
      <c r="N240" s="46" t="n">
        <f aca="false">M240/1000</f>
        <v>0</v>
      </c>
      <c r="O240" s="46" t="n">
        <v>0</v>
      </c>
      <c r="P240" s="40"/>
      <c r="Q240" s="47" t="n">
        <f aca="false">O240/1000</f>
        <v>0</v>
      </c>
    </row>
    <row r="241" customFormat="false" ht="23.25" hidden="false" customHeight="true" outlineLevel="0" collapsed="false">
      <c r="A241" s="33"/>
      <c r="B241" s="42" t="s">
        <v>259</v>
      </c>
      <c r="C241" s="42"/>
      <c r="D241" s="42"/>
      <c r="E241" s="42"/>
      <c r="F241" s="42"/>
      <c r="G241" s="42"/>
      <c r="H241" s="43" t="s">
        <v>260</v>
      </c>
      <c r="I241" s="44"/>
      <c r="J241" s="37"/>
      <c r="K241" s="45" t="n">
        <v>4000000</v>
      </c>
      <c r="L241" s="46" t="n">
        <f aca="false">K241/1000</f>
        <v>4000</v>
      </c>
      <c r="M241" s="46" t="n">
        <v>0</v>
      </c>
      <c r="N241" s="46" t="n">
        <f aca="false">M241/1000</f>
        <v>0</v>
      </c>
      <c r="O241" s="46" t="n">
        <v>0</v>
      </c>
      <c r="P241" s="40"/>
      <c r="Q241" s="47" t="n">
        <f aca="false">O241/1000</f>
        <v>0</v>
      </c>
    </row>
    <row r="242" customFormat="false" ht="23.25" hidden="false" customHeight="true" outlineLevel="0" collapsed="false">
      <c r="A242" s="33"/>
      <c r="B242" s="42" t="s">
        <v>69</v>
      </c>
      <c r="C242" s="42"/>
      <c r="D242" s="42"/>
      <c r="E242" s="42"/>
      <c r="F242" s="42"/>
      <c r="G242" s="42"/>
      <c r="H242" s="43" t="s">
        <v>260</v>
      </c>
      <c r="I242" s="44" t="s">
        <v>70</v>
      </c>
      <c r="J242" s="37"/>
      <c r="K242" s="45" t="n">
        <v>4000000</v>
      </c>
      <c r="L242" s="46" t="n">
        <f aca="false">K242/1000</f>
        <v>4000</v>
      </c>
      <c r="M242" s="46" t="n">
        <v>0</v>
      </c>
      <c r="N242" s="46" t="n">
        <f aca="false">M242/1000</f>
        <v>0</v>
      </c>
      <c r="O242" s="46" t="n">
        <v>0</v>
      </c>
      <c r="P242" s="40"/>
      <c r="Q242" s="47" t="n">
        <f aca="false">O242/1000</f>
        <v>0</v>
      </c>
    </row>
    <row r="243" customFormat="false" ht="90.75" hidden="false" customHeight="true" outlineLevel="0" collapsed="false">
      <c r="A243" s="33"/>
      <c r="B243" s="42" t="s">
        <v>261</v>
      </c>
      <c r="C243" s="42"/>
      <c r="D243" s="42"/>
      <c r="E243" s="42"/>
      <c r="F243" s="42"/>
      <c r="G243" s="42"/>
      <c r="H243" s="43" t="s">
        <v>262</v>
      </c>
      <c r="I243" s="44"/>
      <c r="J243" s="37"/>
      <c r="K243" s="45" t="n">
        <v>39509400</v>
      </c>
      <c r="L243" s="46" t="n">
        <f aca="false">K243/1000</f>
        <v>39509.4</v>
      </c>
      <c r="M243" s="46" t="n">
        <v>23826600</v>
      </c>
      <c r="N243" s="46" t="n">
        <f aca="false">M243/1000</f>
        <v>23826.6</v>
      </c>
      <c r="O243" s="46" t="n">
        <v>23826600</v>
      </c>
      <c r="P243" s="40"/>
      <c r="Q243" s="47" t="n">
        <f aca="false">O243/1000</f>
        <v>23826.6</v>
      </c>
    </row>
    <row r="244" customFormat="false" ht="79.5" hidden="false" customHeight="true" outlineLevel="0" collapsed="false">
      <c r="A244" s="33"/>
      <c r="B244" s="42" t="s">
        <v>263</v>
      </c>
      <c r="C244" s="42"/>
      <c r="D244" s="42"/>
      <c r="E244" s="42"/>
      <c r="F244" s="42"/>
      <c r="G244" s="42"/>
      <c r="H244" s="43" t="s">
        <v>264</v>
      </c>
      <c r="I244" s="44"/>
      <c r="J244" s="37"/>
      <c r="K244" s="45" t="n">
        <v>39509400</v>
      </c>
      <c r="L244" s="46" t="n">
        <f aca="false">K244/1000</f>
        <v>39509.4</v>
      </c>
      <c r="M244" s="46" t="n">
        <v>23826600</v>
      </c>
      <c r="N244" s="46" t="n">
        <f aca="false">M244/1000</f>
        <v>23826.6</v>
      </c>
      <c r="O244" s="46" t="n">
        <v>23826600</v>
      </c>
      <c r="P244" s="40"/>
      <c r="Q244" s="47" t="n">
        <f aca="false">O244/1000</f>
        <v>23826.6</v>
      </c>
    </row>
    <row r="245" customFormat="false" ht="23.25" hidden="false" customHeight="true" outlineLevel="0" collapsed="false">
      <c r="A245" s="33"/>
      <c r="B245" s="42" t="s">
        <v>69</v>
      </c>
      <c r="C245" s="42"/>
      <c r="D245" s="42"/>
      <c r="E245" s="42"/>
      <c r="F245" s="42"/>
      <c r="G245" s="42"/>
      <c r="H245" s="43" t="s">
        <v>264</v>
      </c>
      <c r="I245" s="44" t="s">
        <v>70</v>
      </c>
      <c r="J245" s="37"/>
      <c r="K245" s="45" t="n">
        <v>39509400</v>
      </c>
      <c r="L245" s="46" t="n">
        <f aca="false">K245/1000</f>
        <v>39509.4</v>
      </c>
      <c r="M245" s="46" t="n">
        <v>23826600</v>
      </c>
      <c r="N245" s="46" t="n">
        <f aca="false">M245/1000</f>
        <v>23826.6</v>
      </c>
      <c r="O245" s="46" t="n">
        <v>23826600</v>
      </c>
      <c r="P245" s="40"/>
      <c r="Q245" s="47" t="n">
        <f aca="false">O245/1000</f>
        <v>23826.6</v>
      </c>
    </row>
    <row r="246" customFormat="false" ht="45.75" hidden="false" customHeight="true" outlineLevel="0" collapsed="false">
      <c r="A246" s="33"/>
      <c r="B246" s="42" t="s">
        <v>265</v>
      </c>
      <c r="C246" s="42"/>
      <c r="D246" s="42"/>
      <c r="E246" s="42"/>
      <c r="F246" s="42"/>
      <c r="G246" s="42"/>
      <c r="H246" s="43" t="s">
        <v>266</v>
      </c>
      <c r="I246" s="44"/>
      <c r="J246" s="37"/>
      <c r="K246" s="45" t="n">
        <v>16259500</v>
      </c>
      <c r="L246" s="46" t="n">
        <f aca="false">K246/1000</f>
        <v>16259.5</v>
      </c>
      <c r="M246" s="46" t="n">
        <v>15789500</v>
      </c>
      <c r="N246" s="46" t="n">
        <f aca="false">M246/1000</f>
        <v>15789.5</v>
      </c>
      <c r="O246" s="46" t="n">
        <v>15451300</v>
      </c>
      <c r="P246" s="40"/>
      <c r="Q246" s="47" t="n">
        <f aca="false">O246/1000</f>
        <v>15451.3</v>
      </c>
    </row>
    <row r="247" customFormat="false" ht="45.75" hidden="false" customHeight="true" outlineLevel="0" collapsed="false">
      <c r="A247" s="33"/>
      <c r="B247" s="42" t="s">
        <v>267</v>
      </c>
      <c r="C247" s="42"/>
      <c r="D247" s="42"/>
      <c r="E247" s="42"/>
      <c r="F247" s="42"/>
      <c r="G247" s="42"/>
      <c r="H247" s="43" t="s">
        <v>268</v>
      </c>
      <c r="I247" s="44"/>
      <c r="J247" s="37"/>
      <c r="K247" s="45" t="n">
        <v>16259500</v>
      </c>
      <c r="L247" s="46" t="n">
        <f aca="false">K247/1000</f>
        <v>16259.5</v>
      </c>
      <c r="M247" s="46" t="n">
        <v>15789500</v>
      </c>
      <c r="N247" s="46" t="n">
        <f aca="false">M247/1000</f>
        <v>15789.5</v>
      </c>
      <c r="O247" s="46" t="n">
        <v>15451300</v>
      </c>
      <c r="P247" s="40"/>
      <c r="Q247" s="47" t="n">
        <f aca="false">O247/1000</f>
        <v>15451.3</v>
      </c>
    </row>
    <row r="248" customFormat="false" ht="23.25" hidden="false" customHeight="true" outlineLevel="0" collapsed="false">
      <c r="A248" s="33"/>
      <c r="B248" s="42" t="s">
        <v>69</v>
      </c>
      <c r="C248" s="42"/>
      <c r="D248" s="42"/>
      <c r="E248" s="42"/>
      <c r="F248" s="42"/>
      <c r="G248" s="42"/>
      <c r="H248" s="43" t="s">
        <v>268</v>
      </c>
      <c r="I248" s="44" t="s">
        <v>70</v>
      </c>
      <c r="J248" s="37"/>
      <c r="K248" s="45" t="n">
        <v>16259500</v>
      </c>
      <c r="L248" s="46" t="n">
        <f aca="false">K248/1000</f>
        <v>16259.5</v>
      </c>
      <c r="M248" s="46" t="n">
        <v>15789500</v>
      </c>
      <c r="N248" s="46" t="n">
        <f aca="false">M248/1000</f>
        <v>15789.5</v>
      </c>
      <c r="O248" s="46" t="n">
        <v>15451300</v>
      </c>
      <c r="P248" s="40"/>
      <c r="Q248" s="47" t="n">
        <f aca="false">O248/1000</f>
        <v>15451.3</v>
      </c>
    </row>
    <row r="249" customFormat="false" ht="34.5" hidden="false" customHeight="true" outlineLevel="0" collapsed="false">
      <c r="A249" s="33"/>
      <c r="B249" s="42" t="s">
        <v>269</v>
      </c>
      <c r="C249" s="42"/>
      <c r="D249" s="42"/>
      <c r="E249" s="42"/>
      <c r="F249" s="42"/>
      <c r="G249" s="42"/>
      <c r="H249" s="43" t="s">
        <v>270</v>
      </c>
      <c r="I249" s="44"/>
      <c r="J249" s="37"/>
      <c r="K249" s="45" t="n">
        <v>500000</v>
      </c>
      <c r="L249" s="46" t="n">
        <f aca="false">K249/1000</f>
        <v>500</v>
      </c>
      <c r="M249" s="46" t="n">
        <v>0</v>
      </c>
      <c r="N249" s="46" t="n">
        <f aca="false">M249/1000</f>
        <v>0</v>
      </c>
      <c r="O249" s="46" t="n">
        <v>0</v>
      </c>
      <c r="P249" s="40"/>
      <c r="Q249" s="47" t="n">
        <f aca="false">O249/1000</f>
        <v>0</v>
      </c>
    </row>
    <row r="250" customFormat="false" ht="45.75" hidden="false" customHeight="true" outlineLevel="0" collapsed="false">
      <c r="A250" s="33"/>
      <c r="B250" s="42" t="s">
        <v>271</v>
      </c>
      <c r="C250" s="42"/>
      <c r="D250" s="42"/>
      <c r="E250" s="42"/>
      <c r="F250" s="42"/>
      <c r="G250" s="42"/>
      <c r="H250" s="43" t="s">
        <v>272</v>
      </c>
      <c r="I250" s="44"/>
      <c r="J250" s="37"/>
      <c r="K250" s="45" t="n">
        <v>500000</v>
      </c>
      <c r="L250" s="46" t="n">
        <f aca="false">K250/1000</f>
        <v>500</v>
      </c>
      <c r="M250" s="46" t="n">
        <v>0</v>
      </c>
      <c r="N250" s="46" t="n">
        <f aca="false">M250/1000</f>
        <v>0</v>
      </c>
      <c r="O250" s="46" t="n">
        <v>0</v>
      </c>
      <c r="P250" s="40"/>
      <c r="Q250" s="47" t="n">
        <f aca="false">O250/1000</f>
        <v>0</v>
      </c>
    </row>
    <row r="251" customFormat="false" ht="23.25" hidden="false" customHeight="true" outlineLevel="0" collapsed="false">
      <c r="A251" s="33"/>
      <c r="B251" s="42" t="s">
        <v>69</v>
      </c>
      <c r="C251" s="42"/>
      <c r="D251" s="42"/>
      <c r="E251" s="42"/>
      <c r="F251" s="42"/>
      <c r="G251" s="42"/>
      <c r="H251" s="43" t="s">
        <v>272</v>
      </c>
      <c r="I251" s="44" t="s">
        <v>70</v>
      </c>
      <c r="J251" s="37"/>
      <c r="K251" s="45" t="n">
        <v>500000</v>
      </c>
      <c r="L251" s="46" t="n">
        <f aca="false">K251/1000</f>
        <v>500</v>
      </c>
      <c r="M251" s="46" t="n">
        <v>0</v>
      </c>
      <c r="N251" s="46" t="n">
        <f aca="false">M251/1000</f>
        <v>0</v>
      </c>
      <c r="O251" s="46" t="n">
        <v>0</v>
      </c>
      <c r="P251" s="40"/>
      <c r="Q251" s="47" t="n">
        <f aca="false">O251/1000</f>
        <v>0</v>
      </c>
    </row>
    <row r="252" customFormat="false" ht="79.5" hidden="false" customHeight="true" outlineLevel="0" collapsed="false">
      <c r="A252" s="33"/>
      <c r="B252" s="42" t="s">
        <v>273</v>
      </c>
      <c r="C252" s="42"/>
      <c r="D252" s="42"/>
      <c r="E252" s="42"/>
      <c r="F252" s="42"/>
      <c r="G252" s="42"/>
      <c r="H252" s="43" t="s">
        <v>274</v>
      </c>
      <c r="I252" s="44"/>
      <c r="J252" s="37"/>
      <c r="K252" s="45" t="n">
        <v>1176000</v>
      </c>
      <c r="L252" s="46" t="n">
        <f aca="false">K252/1000</f>
        <v>1176</v>
      </c>
      <c r="M252" s="46" t="n">
        <v>600000</v>
      </c>
      <c r="N252" s="46" t="n">
        <f aca="false">M252/1000</f>
        <v>600</v>
      </c>
      <c r="O252" s="46" t="n">
        <v>600000</v>
      </c>
      <c r="P252" s="40"/>
      <c r="Q252" s="47" t="n">
        <f aca="false">O252/1000</f>
        <v>600</v>
      </c>
    </row>
    <row r="253" customFormat="false" ht="79.5" hidden="false" customHeight="true" outlineLevel="0" collapsed="false">
      <c r="A253" s="33"/>
      <c r="B253" s="42" t="s">
        <v>275</v>
      </c>
      <c r="C253" s="42"/>
      <c r="D253" s="42"/>
      <c r="E253" s="42"/>
      <c r="F253" s="42"/>
      <c r="G253" s="42"/>
      <c r="H253" s="43" t="s">
        <v>276</v>
      </c>
      <c r="I253" s="44"/>
      <c r="J253" s="37"/>
      <c r="K253" s="45" t="n">
        <v>1176000</v>
      </c>
      <c r="L253" s="46" t="n">
        <f aca="false">K253/1000</f>
        <v>1176</v>
      </c>
      <c r="M253" s="46" t="n">
        <v>600000</v>
      </c>
      <c r="N253" s="46" t="n">
        <f aca="false">M253/1000</f>
        <v>600</v>
      </c>
      <c r="O253" s="46" t="n">
        <v>600000</v>
      </c>
      <c r="P253" s="40"/>
      <c r="Q253" s="47" t="n">
        <f aca="false">O253/1000</f>
        <v>600</v>
      </c>
    </row>
    <row r="254" customFormat="false" ht="23.25" hidden="false" customHeight="true" outlineLevel="0" collapsed="false">
      <c r="A254" s="33"/>
      <c r="B254" s="42" t="s">
        <v>69</v>
      </c>
      <c r="C254" s="42"/>
      <c r="D254" s="42"/>
      <c r="E254" s="42"/>
      <c r="F254" s="42"/>
      <c r="G254" s="42"/>
      <c r="H254" s="43" t="s">
        <v>276</v>
      </c>
      <c r="I254" s="44" t="s">
        <v>70</v>
      </c>
      <c r="J254" s="37"/>
      <c r="K254" s="45" t="n">
        <v>1176000</v>
      </c>
      <c r="L254" s="46" t="n">
        <f aca="false">K254/1000</f>
        <v>1176</v>
      </c>
      <c r="M254" s="46" t="n">
        <v>600000</v>
      </c>
      <c r="N254" s="46" t="n">
        <f aca="false">M254/1000</f>
        <v>600</v>
      </c>
      <c r="O254" s="46" t="n">
        <v>600000</v>
      </c>
      <c r="P254" s="40"/>
      <c r="Q254" s="47" t="n">
        <f aca="false">O254/1000</f>
        <v>600</v>
      </c>
    </row>
    <row r="255" customFormat="false" ht="57" hidden="false" customHeight="true" outlineLevel="0" collapsed="false">
      <c r="A255" s="33"/>
      <c r="B255" s="42" t="s">
        <v>277</v>
      </c>
      <c r="C255" s="42"/>
      <c r="D255" s="42"/>
      <c r="E255" s="42"/>
      <c r="F255" s="42"/>
      <c r="G255" s="42"/>
      <c r="H255" s="43" t="s">
        <v>278</v>
      </c>
      <c r="I255" s="44"/>
      <c r="J255" s="37"/>
      <c r="K255" s="45" t="n">
        <v>1624000</v>
      </c>
      <c r="L255" s="46" t="n">
        <f aca="false">K255/1000</f>
        <v>1624</v>
      </c>
      <c r="M255" s="46" t="n">
        <v>2000000</v>
      </c>
      <c r="N255" s="46" t="n">
        <f aca="false">M255/1000</f>
        <v>2000</v>
      </c>
      <c r="O255" s="46" t="n">
        <v>2000000</v>
      </c>
      <c r="P255" s="40"/>
      <c r="Q255" s="47" t="n">
        <f aca="false">O255/1000</f>
        <v>2000</v>
      </c>
    </row>
    <row r="256" customFormat="false" ht="57" hidden="false" customHeight="true" outlineLevel="0" collapsed="false">
      <c r="A256" s="33"/>
      <c r="B256" s="42" t="s">
        <v>279</v>
      </c>
      <c r="C256" s="42"/>
      <c r="D256" s="42"/>
      <c r="E256" s="42"/>
      <c r="F256" s="42"/>
      <c r="G256" s="42"/>
      <c r="H256" s="43" t="s">
        <v>280</v>
      </c>
      <c r="I256" s="44"/>
      <c r="J256" s="37"/>
      <c r="K256" s="45" t="n">
        <v>1624000</v>
      </c>
      <c r="L256" s="46" t="n">
        <f aca="false">K256/1000</f>
        <v>1624</v>
      </c>
      <c r="M256" s="46" t="n">
        <v>2000000</v>
      </c>
      <c r="N256" s="46" t="n">
        <f aca="false">M256/1000</f>
        <v>2000</v>
      </c>
      <c r="O256" s="46" t="n">
        <v>2000000</v>
      </c>
      <c r="P256" s="40"/>
      <c r="Q256" s="47" t="n">
        <f aca="false">O256/1000</f>
        <v>2000</v>
      </c>
    </row>
    <row r="257" customFormat="false" ht="12.75" hidden="false" customHeight="true" outlineLevel="0" collapsed="false">
      <c r="A257" s="33"/>
      <c r="B257" s="42" t="s">
        <v>209</v>
      </c>
      <c r="C257" s="42"/>
      <c r="D257" s="42"/>
      <c r="E257" s="42"/>
      <c r="F257" s="42"/>
      <c r="G257" s="42"/>
      <c r="H257" s="43" t="s">
        <v>280</v>
      </c>
      <c r="I257" s="44" t="s">
        <v>210</v>
      </c>
      <c r="J257" s="37"/>
      <c r="K257" s="45" t="n">
        <v>70000</v>
      </c>
      <c r="L257" s="46" t="n">
        <f aca="false">K257/1000</f>
        <v>70</v>
      </c>
      <c r="M257" s="46" t="n">
        <v>70000</v>
      </c>
      <c r="N257" s="46" t="n">
        <f aca="false">M257/1000</f>
        <v>70</v>
      </c>
      <c r="O257" s="46" t="n">
        <v>70000</v>
      </c>
      <c r="P257" s="40"/>
      <c r="Q257" s="47" t="n">
        <f aca="false">O257/1000</f>
        <v>70</v>
      </c>
    </row>
    <row r="258" customFormat="false" ht="23.25" hidden="false" customHeight="true" outlineLevel="0" collapsed="false">
      <c r="A258" s="33"/>
      <c r="B258" s="42" t="s">
        <v>69</v>
      </c>
      <c r="C258" s="42"/>
      <c r="D258" s="42"/>
      <c r="E258" s="42"/>
      <c r="F258" s="42"/>
      <c r="G258" s="42"/>
      <c r="H258" s="43" t="s">
        <v>280</v>
      </c>
      <c r="I258" s="44" t="s">
        <v>70</v>
      </c>
      <c r="J258" s="37"/>
      <c r="K258" s="45" t="n">
        <v>1554000</v>
      </c>
      <c r="L258" s="46" t="n">
        <f aca="false">K258/1000</f>
        <v>1554</v>
      </c>
      <c r="M258" s="46" t="n">
        <v>1930000</v>
      </c>
      <c r="N258" s="46" t="n">
        <f aca="false">M258/1000</f>
        <v>1930</v>
      </c>
      <c r="O258" s="46" t="n">
        <v>1930000</v>
      </c>
      <c r="P258" s="40"/>
      <c r="Q258" s="47" t="n">
        <f aca="false">O258/1000</f>
        <v>1930</v>
      </c>
    </row>
    <row r="259" customFormat="false" ht="12.75" hidden="false" customHeight="true" outlineLevel="0" collapsed="false">
      <c r="A259" s="33"/>
      <c r="B259" s="42" t="s">
        <v>281</v>
      </c>
      <c r="C259" s="42"/>
      <c r="D259" s="42"/>
      <c r="E259" s="42"/>
      <c r="F259" s="42"/>
      <c r="G259" s="42"/>
      <c r="H259" s="43" t="s">
        <v>282</v>
      </c>
      <c r="I259" s="44"/>
      <c r="J259" s="37"/>
      <c r="K259" s="45" t="n">
        <v>50000</v>
      </c>
      <c r="L259" s="46" t="n">
        <f aca="false">K259/1000</f>
        <v>50</v>
      </c>
      <c r="M259" s="46" t="n">
        <v>50000</v>
      </c>
      <c r="N259" s="46" t="n">
        <f aca="false">M259/1000</f>
        <v>50</v>
      </c>
      <c r="O259" s="46" t="n">
        <v>50000</v>
      </c>
      <c r="P259" s="40"/>
      <c r="Q259" s="47" t="n">
        <f aca="false">O259/1000</f>
        <v>50</v>
      </c>
    </row>
    <row r="260" customFormat="false" ht="23.25" hidden="false" customHeight="true" outlineLevel="0" collapsed="false">
      <c r="A260" s="33"/>
      <c r="B260" s="42" t="s">
        <v>67</v>
      </c>
      <c r="C260" s="42"/>
      <c r="D260" s="42"/>
      <c r="E260" s="42"/>
      <c r="F260" s="42"/>
      <c r="G260" s="42"/>
      <c r="H260" s="43" t="s">
        <v>283</v>
      </c>
      <c r="I260" s="44"/>
      <c r="J260" s="37"/>
      <c r="K260" s="45" t="n">
        <v>50000</v>
      </c>
      <c r="L260" s="46" t="n">
        <f aca="false">K260/1000</f>
        <v>50</v>
      </c>
      <c r="M260" s="46" t="n">
        <v>50000</v>
      </c>
      <c r="N260" s="46" t="n">
        <f aca="false">M260/1000</f>
        <v>50</v>
      </c>
      <c r="O260" s="46" t="n">
        <v>50000</v>
      </c>
      <c r="P260" s="40"/>
      <c r="Q260" s="47" t="n">
        <f aca="false">O260/1000</f>
        <v>50</v>
      </c>
    </row>
    <row r="261" customFormat="false" ht="23.25" hidden="false" customHeight="true" outlineLevel="0" collapsed="false">
      <c r="A261" s="33"/>
      <c r="B261" s="42" t="s">
        <v>69</v>
      </c>
      <c r="C261" s="42"/>
      <c r="D261" s="42"/>
      <c r="E261" s="42"/>
      <c r="F261" s="42"/>
      <c r="G261" s="42"/>
      <c r="H261" s="43" t="s">
        <v>283</v>
      </c>
      <c r="I261" s="44" t="s">
        <v>70</v>
      </c>
      <c r="J261" s="37"/>
      <c r="K261" s="45" t="n">
        <v>50000</v>
      </c>
      <c r="L261" s="46" t="n">
        <f aca="false">K261/1000</f>
        <v>50</v>
      </c>
      <c r="M261" s="46" t="n">
        <v>50000</v>
      </c>
      <c r="N261" s="46" t="n">
        <f aca="false">M261/1000</f>
        <v>50</v>
      </c>
      <c r="O261" s="46" t="n">
        <v>50000</v>
      </c>
      <c r="P261" s="40"/>
      <c r="Q261" s="47" t="n">
        <f aca="false">O261/1000</f>
        <v>50</v>
      </c>
    </row>
    <row r="262" customFormat="false" ht="34.5" hidden="false" customHeight="true" outlineLevel="0" collapsed="false">
      <c r="A262" s="33"/>
      <c r="B262" s="42" t="s">
        <v>284</v>
      </c>
      <c r="C262" s="42"/>
      <c r="D262" s="42"/>
      <c r="E262" s="42"/>
      <c r="F262" s="42"/>
      <c r="G262" s="42"/>
      <c r="H262" s="43" t="s">
        <v>285</v>
      </c>
      <c r="I262" s="44"/>
      <c r="J262" s="37"/>
      <c r="K262" s="45" t="n">
        <v>1250000</v>
      </c>
      <c r="L262" s="46" t="n">
        <f aca="false">K262/1000</f>
        <v>1250</v>
      </c>
      <c r="M262" s="46" t="n">
        <v>0</v>
      </c>
      <c r="N262" s="46" t="n">
        <f aca="false">M262/1000</f>
        <v>0</v>
      </c>
      <c r="O262" s="46" t="n">
        <v>0</v>
      </c>
      <c r="P262" s="40"/>
      <c r="Q262" s="47" t="n">
        <f aca="false">O262/1000</f>
        <v>0</v>
      </c>
    </row>
    <row r="263" customFormat="false" ht="34.5" hidden="false" customHeight="true" outlineLevel="0" collapsed="false">
      <c r="A263" s="33"/>
      <c r="B263" s="42" t="s">
        <v>286</v>
      </c>
      <c r="C263" s="42"/>
      <c r="D263" s="42"/>
      <c r="E263" s="42"/>
      <c r="F263" s="42"/>
      <c r="G263" s="42"/>
      <c r="H263" s="43" t="s">
        <v>287</v>
      </c>
      <c r="I263" s="44"/>
      <c r="J263" s="37"/>
      <c r="K263" s="45" t="n">
        <v>1250000</v>
      </c>
      <c r="L263" s="46" t="n">
        <f aca="false">K263/1000</f>
        <v>1250</v>
      </c>
      <c r="M263" s="46" t="n">
        <v>0</v>
      </c>
      <c r="N263" s="46" t="n">
        <f aca="false">M263/1000</f>
        <v>0</v>
      </c>
      <c r="O263" s="46" t="n">
        <v>0</v>
      </c>
      <c r="P263" s="40"/>
      <c r="Q263" s="47" t="n">
        <f aca="false">O263/1000</f>
        <v>0</v>
      </c>
    </row>
    <row r="264" customFormat="false" ht="23.25" hidden="false" customHeight="true" outlineLevel="0" collapsed="false">
      <c r="A264" s="33"/>
      <c r="B264" s="42" t="s">
        <v>15</v>
      </c>
      <c r="C264" s="42"/>
      <c r="D264" s="42"/>
      <c r="E264" s="42"/>
      <c r="F264" s="42"/>
      <c r="G264" s="42"/>
      <c r="H264" s="43" t="s">
        <v>287</v>
      </c>
      <c r="I264" s="44" t="s">
        <v>16</v>
      </c>
      <c r="J264" s="37"/>
      <c r="K264" s="45" t="n">
        <v>1250000</v>
      </c>
      <c r="L264" s="46" t="n">
        <f aca="false">K264/1000</f>
        <v>1250</v>
      </c>
      <c r="M264" s="46" t="n">
        <v>0</v>
      </c>
      <c r="N264" s="46" t="n">
        <f aca="false">M264/1000</f>
        <v>0</v>
      </c>
      <c r="O264" s="46" t="n">
        <v>0</v>
      </c>
      <c r="P264" s="40"/>
      <c r="Q264" s="47" t="n">
        <f aca="false">O264/1000</f>
        <v>0</v>
      </c>
    </row>
    <row r="265" customFormat="false" ht="102" hidden="false" customHeight="true" outlineLevel="0" collapsed="false">
      <c r="A265" s="33"/>
      <c r="B265" s="42" t="s">
        <v>288</v>
      </c>
      <c r="C265" s="42"/>
      <c r="D265" s="42"/>
      <c r="E265" s="42"/>
      <c r="F265" s="42"/>
      <c r="G265" s="42"/>
      <c r="H265" s="43" t="s">
        <v>289</v>
      </c>
      <c r="I265" s="44"/>
      <c r="J265" s="37"/>
      <c r="K265" s="45" t="n">
        <v>381300</v>
      </c>
      <c r="L265" s="46" t="n">
        <f aca="false">K265/1000</f>
        <v>381.3</v>
      </c>
      <c r="M265" s="46" t="n">
        <v>0</v>
      </c>
      <c r="N265" s="46" t="n">
        <f aca="false">M265/1000</f>
        <v>0</v>
      </c>
      <c r="O265" s="46" t="n">
        <v>0</v>
      </c>
      <c r="P265" s="40"/>
      <c r="Q265" s="47" t="n">
        <f aca="false">O265/1000</f>
        <v>0</v>
      </c>
    </row>
    <row r="266" customFormat="false" ht="90.75" hidden="false" customHeight="true" outlineLevel="0" collapsed="false">
      <c r="A266" s="33"/>
      <c r="B266" s="42" t="s">
        <v>290</v>
      </c>
      <c r="C266" s="42"/>
      <c r="D266" s="42"/>
      <c r="E266" s="42"/>
      <c r="F266" s="42"/>
      <c r="G266" s="42"/>
      <c r="H266" s="43" t="s">
        <v>291</v>
      </c>
      <c r="I266" s="44"/>
      <c r="J266" s="37"/>
      <c r="K266" s="45" t="n">
        <v>381300</v>
      </c>
      <c r="L266" s="46" t="n">
        <f aca="false">K266/1000</f>
        <v>381.3</v>
      </c>
      <c r="M266" s="46" t="n">
        <v>0</v>
      </c>
      <c r="N266" s="46" t="n">
        <f aca="false">M266/1000</f>
        <v>0</v>
      </c>
      <c r="O266" s="46" t="n">
        <v>0</v>
      </c>
      <c r="P266" s="40"/>
      <c r="Q266" s="47" t="n">
        <f aca="false">O266/1000</f>
        <v>0</v>
      </c>
    </row>
    <row r="267" customFormat="false" ht="23.25" hidden="false" customHeight="true" outlineLevel="0" collapsed="false">
      <c r="A267" s="33"/>
      <c r="B267" s="42" t="s">
        <v>69</v>
      </c>
      <c r="C267" s="42"/>
      <c r="D267" s="42"/>
      <c r="E267" s="42"/>
      <c r="F267" s="42"/>
      <c r="G267" s="42"/>
      <c r="H267" s="43" t="s">
        <v>291</v>
      </c>
      <c r="I267" s="44" t="s">
        <v>70</v>
      </c>
      <c r="J267" s="37"/>
      <c r="K267" s="45" t="n">
        <v>381300</v>
      </c>
      <c r="L267" s="46" t="n">
        <f aca="false">K267/1000</f>
        <v>381.3</v>
      </c>
      <c r="M267" s="46" t="n">
        <v>0</v>
      </c>
      <c r="N267" s="46" t="n">
        <f aca="false">M267/1000</f>
        <v>0</v>
      </c>
      <c r="O267" s="46" t="n">
        <v>0</v>
      </c>
      <c r="P267" s="40"/>
      <c r="Q267" s="47" t="n">
        <f aca="false">O267/1000</f>
        <v>0</v>
      </c>
    </row>
    <row r="268" customFormat="false" ht="34.5" hidden="false" customHeight="true" outlineLevel="0" collapsed="false">
      <c r="A268" s="33"/>
      <c r="B268" s="42" t="s">
        <v>292</v>
      </c>
      <c r="C268" s="42"/>
      <c r="D268" s="42"/>
      <c r="E268" s="42"/>
      <c r="F268" s="42"/>
      <c r="G268" s="42"/>
      <c r="H268" s="43" t="s">
        <v>293</v>
      </c>
      <c r="I268" s="44"/>
      <c r="J268" s="37"/>
      <c r="K268" s="45" t="n">
        <v>37019400</v>
      </c>
      <c r="L268" s="46" t="n">
        <f aca="false">K268/1000</f>
        <v>37019.4</v>
      </c>
      <c r="M268" s="46" t="n">
        <v>34590100</v>
      </c>
      <c r="N268" s="46" t="n">
        <f aca="false">M268/1000</f>
        <v>34590.1</v>
      </c>
      <c r="O268" s="46" t="n">
        <v>34590100</v>
      </c>
      <c r="P268" s="40"/>
      <c r="Q268" s="47" t="n">
        <f aca="false">O268/1000</f>
        <v>34590.1</v>
      </c>
    </row>
    <row r="269" customFormat="false" ht="68.25" hidden="false" customHeight="true" outlineLevel="0" collapsed="false">
      <c r="A269" s="33"/>
      <c r="B269" s="42" t="s">
        <v>294</v>
      </c>
      <c r="C269" s="42"/>
      <c r="D269" s="42"/>
      <c r="E269" s="42"/>
      <c r="F269" s="42"/>
      <c r="G269" s="42"/>
      <c r="H269" s="43" t="s">
        <v>295</v>
      </c>
      <c r="I269" s="44"/>
      <c r="J269" s="37"/>
      <c r="K269" s="45" t="n">
        <v>6608800</v>
      </c>
      <c r="L269" s="46" t="n">
        <f aca="false">K269/1000</f>
        <v>6608.8</v>
      </c>
      <c r="M269" s="46" t="n">
        <v>0</v>
      </c>
      <c r="N269" s="46" t="n">
        <f aca="false">M269/1000</f>
        <v>0</v>
      </c>
      <c r="O269" s="46" t="n">
        <v>0</v>
      </c>
      <c r="P269" s="40"/>
      <c r="Q269" s="47" t="n">
        <f aca="false">O269/1000</f>
        <v>0</v>
      </c>
    </row>
    <row r="270" customFormat="false" ht="23.25" hidden="false" customHeight="true" outlineLevel="0" collapsed="false">
      <c r="A270" s="33"/>
      <c r="B270" s="42" t="s">
        <v>15</v>
      </c>
      <c r="C270" s="42"/>
      <c r="D270" s="42"/>
      <c r="E270" s="42"/>
      <c r="F270" s="42"/>
      <c r="G270" s="42"/>
      <c r="H270" s="43" t="s">
        <v>295</v>
      </c>
      <c r="I270" s="44" t="s">
        <v>16</v>
      </c>
      <c r="J270" s="37"/>
      <c r="K270" s="45" t="n">
        <v>6608800</v>
      </c>
      <c r="L270" s="46" t="n">
        <f aca="false">K270/1000</f>
        <v>6608.8</v>
      </c>
      <c r="M270" s="46" t="n">
        <v>0</v>
      </c>
      <c r="N270" s="46" t="n">
        <f aca="false">M270/1000</f>
        <v>0</v>
      </c>
      <c r="O270" s="46" t="n">
        <v>0</v>
      </c>
      <c r="P270" s="40"/>
      <c r="Q270" s="47" t="n">
        <f aca="false">O270/1000</f>
        <v>0</v>
      </c>
    </row>
    <row r="271" customFormat="false" ht="34.5" hidden="false" customHeight="true" outlineLevel="0" collapsed="false">
      <c r="A271" s="33"/>
      <c r="B271" s="42" t="s">
        <v>296</v>
      </c>
      <c r="C271" s="42"/>
      <c r="D271" s="42"/>
      <c r="E271" s="42"/>
      <c r="F271" s="42"/>
      <c r="G271" s="42"/>
      <c r="H271" s="43" t="s">
        <v>297</v>
      </c>
      <c r="I271" s="44"/>
      <c r="J271" s="37"/>
      <c r="K271" s="45" t="n">
        <v>405200</v>
      </c>
      <c r="L271" s="46" t="n">
        <f aca="false">K271/1000</f>
        <v>405.2</v>
      </c>
      <c r="M271" s="46" t="n">
        <v>1120000</v>
      </c>
      <c r="N271" s="46" t="n">
        <f aca="false">M271/1000</f>
        <v>1120</v>
      </c>
      <c r="O271" s="46" t="n">
        <v>1120000</v>
      </c>
      <c r="P271" s="40"/>
      <c r="Q271" s="47" t="n">
        <f aca="false">O271/1000</f>
        <v>1120</v>
      </c>
    </row>
    <row r="272" customFormat="false" ht="23.25" hidden="false" customHeight="true" outlineLevel="0" collapsed="false">
      <c r="A272" s="33"/>
      <c r="B272" s="42" t="s">
        <v>69</v>
      </c>
      <c r="C272" s="42"/>
      <c r="D272" s="42"/>
      <c r="E272" s="42"/>
      <c r="F272" s="42"/>
      <c r="G272" s="42"/>
      <c r="H272" s="43" t="s">
        <v>297</v>
      </c>
      <c r="I272" s="44" t="s">
        <v>70</v>
      </c>
      <c r="J272" s="37"/>
      <c r="K272" s="45" t="n">
        <v>405200</v>
      </c>
      <c r="L272" s="46" t="n">
        <f aca="false">K272/1000</f>
        <v>405.2</v>
      </c>
      <c r="M272" s="46" t="n">
        <v>1120000</v>
      </c>
      <c r="N272" s="46" t="n">
        <f aca="false">M272/1000</f>
        <v>1120</v>
      </c>
      <c r="O272" s="46" t="n">
        <v>1120000</v>
      </c>
      <c r="P272" s="40"/>
      <c r="Q272" s="47" t="n">
        <f aca="false">O272/1000</f>
        <v>1120</v>
      </c>
    </row>
    <row r="273" customFormat="false" ht="34.5" hidden="false" customHeight="true" outlineLevel="0" collapsed="false">
      <c r="A273" s="33"/>
      <c r="B273" s="42" t="s">
        <v>298</v>
      </c>
      <c r="C273" s="42"/>
      <c r="D273" s="42"/>
      <c r="E273" s="42"/>
      <c r="F273" s="42"/>
      <c r="G273" s="42"/>
      <c r="H273" s="43" t="s">
        <v>299</v>
      </c>
      <c r="I273" s="44"/>
      <c r="J273" s="37"/>
      <c r="K273" s="45" t="n">
        <v>7915000</v>
      </c>
      <c r="L273" s="46" t="n">
        <f aca="false">K273/1000</f>
        <v>7915</v>
      </c>
      <c r="M273" s="46" t="n">
        <v>7037400</v>
      </c>
      <c r="N273" s="46" t="n">
        <f aca="false">M273/1000</f>
        <v>7037.4</v>
      </c>
      <c r="O273" s="46" t="n">
        <v>7037400</v>
      </c>
      <c r="P273" s="40"/>
      <c r="Q273" s="47" t="n">
        <f aca="false">O273/1000</f>
        <v>7037.4</v>
      </c>
    </row>
    <row r="274" customFormat="false" ht="23.25" hidden="false" customHeight="true" outlineLevel="0" collapsed="false">
      <c r="A274" s="33"/>
      <c r="B274" s="42" t="s">
        <v>69</v>
      </c>
      <c r="C274" s="42"/>
      <c r="D274" s="42"/>
      <c r="E274" s="42"/>
      <c r="F274" s="42"/>
      <c r="G274" s="42"/>
      <c r="H274" s="43" t="s">
        <v>299</v>
      </c>
      <c r="I274" s="44" t="s">
        <v>70</v>
      </c>
      <c r="J274" s="37"/>
      <c r="K274" s="45" t="n">
        <v>7915000</v>
      </c>
      <c r="L274" s="46" t="n">
        <f aca="false">K274/1000</f>
        <v>7915</v>
      </c>
      <c r="M274" s="46" t="n">
        <v>7037400</v>
      </c>
      <c r="N274" s="46" t="n">
        <f aca="false">M274/1000</f>
        <v>7037.4</v>
      </c>
      <c r="O274" s="46" t="n">
        <v>7037400</v>
      </c>
      <c r="P274" s="40"/>
      <c r="Q274" s="47" t="n">
        <f aca="false">O274/1000</f>
        <v>7037.4</v>
      </c>
    </row>
    <row r="275" customFormat="false" ht="79.5" hidden="false" customHeight="true" outlineLevel="0" collapsed="false">
      <c r="A275" s="33"/>
      <c r="B275" s="42" t="s">
        <v>300</v>
      </c>
      <c r="C275" s="42"/>
      <c r="D275" s="42"/>
      <c r="E275" s="42"/>
      <c r="F275" s="42"/>
      <c r="G275" s="42"/>
      <c r="H275" s="43" t="s">
        <v>301</v>
      </c>
      <c r="I275" s="44"/>
      <c r="J275" s="37"/>
      <c r="K275" s="45" t="n">
        <v>1309000</v>
      </c>
      <c r="L275" s="46" t="n">
        <f aca="false">K275/1000</f>
        <v>1309</v>
      </c>
      <c r="M275" s="46" t="n">
        <v>3080000</v>
      </c>
      <c r="N275" s="46" t="n">
        <f aca="false">M275/1000</f>
        <v>3080</v>
      </c>
      <c r="O275" s="46" t="n">
        <v>3080000</v>
      </c>
      <c r="P275" s="40"/>
      <c r="Q275" s="47" t="n">
        <f aca="false">O275/1000</f>
        <v>3080</v>
      </c>
    </row>
    <row r="276" customFormat="false" ht="23.25" hidden="false" customHeight="true" outlineLevel="0" collapsed="false">
      <c r="A276" s="33"/>
      <c r="B276" s="42" t="s">
        <v>69</v>
      </c>
      <c r="C276" s="42"/>
      <c r="D276" s="42"/>
      <c r="E276" s="42"/>
      <c r="F276" s="42"/>
      <c r="G276" s="42"/>
      <c r="H276" s="43" t="s">
        <v>301</v>
      </c>
      <c r="I276" s="44" t="s">
        <v>70</v>
      </c>
      <c r="J276" s="37"/>
      <c r="K276" s="45" t="n">
        <v>1309000</v>
      </c>
      <c r="L276" s="46" t="n">
        <f aca="false">K276/1000</f>
        <v>1309</v>
      </c>
      <c r="M276" s="46" t="n">
        <v>3080000</v>
      </c>
      <c r="N276" s="46" t="n">
        <f aca="false">M276/1000</f>
        <v>3080</v>
      </c>
      <c r="O276" s="46" t="n">
        <v>3080000</v>
      </c>
      <c r="P276" s="40"/>
      <c r="Q276" s="47" t="n">
        <f aca="false">O276/1000</f>
        <v>3080</v>
      </c>
    </row>
    <row r="277" customFormat="false" ht="79.5" hidden="false" customHeight="true" outlineLevel="0" collapsed="false">
      <c r="A277" s="33"/>
      <c r="B277" s="42" t="s">
        <v>302</v>
      </c>
      <c r="C277" s="42"/>
      <c r="D277" s="42"/>
      <c r="E277" s="42"/>
      <c r="F277" s="42"/>
      <c r="G277" s="42"/>
      <c r="H277" s="43" t="s">
        <v>303</v>
      </c>
      <c r="I277" s="44"/>
      <c r="J277" s="37"/>
      <c r="K277" s="45" t="n">
        <v>15981400</v>
      </c>
      <c r="L277" s="46" t="n">
        <f aca="false">K277/1000</f>
        <v>15981.4</v>
      </c>
      <c r="M277" s="46" t="n">
        <v>19352700</v>
      </c>
      <c r="N277" s="46" t="n">
        <f aca="false">M277/1000</f>
        <v>19352.7</v>
      </c>
      <c r="O277" s="46" t="n">
        <v>19352700</v>
      </c>
      <c r="P277" s="40"/>
      <c r="Q277" s="47" t="n">
        <f aca="false">O277/1000</f>
        <v>19352.7</v>
      </c>
    </row>
    <row r="278" customFormat="false" ht="23.25" hidden="false" customHeight="true" outlineLevel="0" collapsed="false">
      <c r="A278" s="33"/>
      <c r="B278" s="42" t="s">
        <v>69</v>
      </c>
      <c r="C278" s="42"/>
      <c r="D278" s="42"/>
      <c r="E278" s="42"/>
      <c r="F278" s="42"/>
      <c r="G278" s="42"/>
      <c r="H278" s="43" t="s">
        <v>303</v>
      </c>
      <c r="I278" s="44" t="s">
        <v>70</v>
      </c>
      <c r="J278" s="37"/>
      <c r="K278" s="45" t="n">
        <v>15981400</v>
      </c>
      <c r="L278" s="46" t="n">
        <f aca="false">K278/1000</f>
        <v>15981.4</v>
      </c>
      <c r="M278" s="46" t="n">
        <v>19352700</v>
      </c>
      <c r="N278" s="46" t="n">
        <f aca="false">M278/1000</f>
        <v>19352.7</v>
      </c>
      <c r="O278" s="46" t="n">
        <v>19352700</v>
      </c>
      <c r="P278" s="40"/>
      <c r="Q278" s="47" t="n">
        <f aca="false">O278/1000</f>
        <v>19352.7</v>
      </c>
    </row>
    <row r="279" customFormat="false" ht="79.5" hidden="false" customHeight="true" outlineLevel="0" collapsed="false">
      <c r="A279" s="33"/>
      <c r="B279" s="42" t="s">
        <v>304</v>
      </c>
      <c r="C279" s="42"/>
      <c r="D279" s="42"/>
      <c r="E279" s="42"/>
      <c r="F279" s="42"/>
      <c r="G279" s="42"/>
      <c r="H279" s="43" t="s">
        <v>305</v>
      </c>
      <c r="I279" s="44"/>
      <c r="J279" s="37"/>
      <c r="K279" s="45" t="n">
        <v>4800000</v>
      </c>
      <c r="L279" s="46" t="n">
        <f aca="false">K279/1000</f>
        <v>4800</v>
      </c>
      <c r="M279" s="46" t="n">
        <v>4000000</v>
      </c>
      <c r="N279" s="46" t="n">
        <f aca="false">M279/1000</f>
        <v>4000</v>
      </c>
      <c r="O279" s="46" t="n">
        <v>4000000</v>
      </c>
      <c r="P279" s="40"/>
      <c r="Q279" s="47" t="n">
        <f aca="false">O279/1000</f>
        <v>4000</v>
      </c>
    </row>
    <row r="280" customFormat="false" ht="23.25" hidden="false" customHeight="true" outlineLevel="0" collapsed="false">
      <c r="A280" s="33"/>
      <c r="B280" s="42" t="s">
        <v>15</v>
      </c>
      <c r="C280" s="42"/>
      <c r="D280" s="42"/>
      <c r="E280" s="42"/>
      <c r="F280" s="42"/>
      <c r="G280" s="42"/>
      <c r="H280" s="43" t="s">
        <v>305</v>
      </c>
      <c r="I280" s="44" t="s">
        <v>16</v>
      </c>
      <c r="J280" s="37"/>
      <c r="K280" s="45" t="n">
        <v>4800000</v>
      </c>
      <c r="L280" s="46" t="n">
        <f aca="false">K280/1000</f>
        <v>4800</v>
      </c>
      <c r="M280" s="46" t="n">
        <v>4000000</v>
      </c>
      <c r="N280" s="46" t="n">
        <f aca="false">M280/1000</f>
        <v>4000</v>
      </c>
      <c r="O280" s="46" t="n">
        <v>4000000</v>
      </c>
      <c r="P280" s="40"/>
      <c r="Q280" s="47" t="n">
        <f aca="false">O280/1000</f>
        <v>4000</v>
      </c>
    </row>
    <row r="281" customFormat="false" ht="34.5" hidden="false" customHeight="true" outlineLevel="0" collapsed="false">
      <c r="A281" s="33"/>
      <c r="B281" s="42" t="s">
        <v>306</v>
      </c>
      <c r="C281" s="42"/>
      <c r="D281" s="42"/>
      <c r="E281" s="42"/>
      <c r="F281" s="42"/>
      <c r="G281" s="42"/>
      <c r="H281" s="43" t="s">
        <v>307</v>
      </c>
      <c r="I281" s="44"/>
      <c r="J281" s="37"/>
      <c r="K281" s="45" t="n">
        <v>3699800</v>
      </c>
      <c r="L281" s="46" t="n">
        <f aca="false">K281/1000</f>
        <v>3699.8</v>
      </c>
      <c r="M281" s="46" t="n">
        <v>234900</v>
      </c>
      <c r="N281" s="46" t="n">
        <f aca="false">M281/1000</f>
        <v>234.9</v>
      </c>
      <c r="O281" s="46" t="n">
        <v>234900</v>
      </c>
      <c r="P281" s="40"/>
      <c r="Q281" s="47" t="n">
        <f aca="false">O281/1000</f>
        <v>234.9</v>
      </c>
    </row>
    <row r="282" customFormat="false" ht="45.75" hidden="false" customHeight="true" outlineLevel="0" collapsed="false">
      <c r="A282" s="33"/>
      <c r="B282" s="42" t="s">
        <v>308</v>
      </c>
      <c r="C282" s="42"/>
      <c r="D282" s="42"/>
      <c r="E282" s="42"/>
      <c r="F282" s="42"/>
      <c r="G282" s="42"/>
      <c r="H282" s="43" t="s">
        <v>309</v>
      </c>
      <c r="I282" s="44"/>
      <c r="J282" s="37"/>
      <c r="K282" s="45" t="n">
        <v>3478600</v>
      </c>
      <c r="L282" s="46" t="n">
        <f aca="false">K282/1000</f>
        <v>3478.6</v>
      </c>
      <c r="M282" s="46" t="n">
        <v>0</v>
      </c>
      <c r="N282" s="46" t="n">
        <f aca="false">M282/1000</f>
        <v>0</v>
      </c>
      <c r="O282" s="46" t="n">
        <v>0</v>
      </c>
      <c r="P282" s="40"/>
      <c r="Q282" s="47" t="n">
        <f aca="false">O282/1000</f>
        <v>0</v>
      </c>
    </row>
    <row r="283" customFormat="false" ht="23.25" hidden="false" customHeight="true" outlineLevel="0" collapsed="false">
      <c r="A283" s="33"/>
      <c r="B283" s="42" t="s">
        <v>15</v>
      </c>
      <c r="C283" s="42"/>
      <c r="D283" s="42"/>
      <c r="E283" s="42"/>
      <c r="F283" s="42"/>
      <c r="G283" s="42"/>
      <c r="H283" s="43" t="s">
        <v>309</v>
      </c>
      <c r="I283" s="44" t="s">
        <v>16</v>
      </c>
      <c r="J283" s="37"/>
      <c r="K283" s="45" t="n">
        <v>3478600</v>
      </c>
      <c r="L283" s="46" t="n">
        <f aca="false">K283/1000</f>
        <v>3478.6</v>
      </c>
      <c r="M283" s="46" t="n">
        <v>0</v>
      </c>
      <c r="N283" s="46" t="n">
        <f aca="false">M283/1000</f>
        <v>0</v>
      </c>
      <c r="O283" s="46" t="n">
        <v>0</v>
      </c>
      <c r="P283" s="40"/>
      <c r="Q283" s="47" t="n">
        <f aca="false">O283/1000</f>
        <v>0</v>
      </c>
    </row>
    <row r="284" customFormat="false" ht="57" hidden="false" customHeight="true" outlineLevel="0" collapsed="false">
      <c r="A284" s="33"/>
      <c r="B284" s="42" t="s">
        <v>310</v>
      </c>
      <c r="C284" s="42"/>
      <c r="D284" s="42"/>
      <c r="E284" s="42"/>
      <c r="F284" s="42"/>
      <c r="G284" s="42"/>
      <c r="H284" s="43" t="s">
        <v>311</v>
      </c>
      <c r="I284" s="44"/>
      <c r="J284" s="37"/>
      <c r="K284" s="45" t="n">
        <v>221200</v>
      </c>
      <c r="L284" s="46" t="n">
        <f aca="false">K284/1000</f>
        <v>221.2</v>
      </c>
      <c r="M284" s="46" t="n">
        <v>234900</v>
      </c>
      <c r="N284" s="46" t="n">
        <f aca="false">M284/1000</f>
        <v>234.9</v>
      </c>
      <c r="O284" s="46" t="n">
        <v>234900</v>
      </c>
      <c r="P284" s="40"/>
      <c r="Q284" s="47" t="n">
        <f aca="false">O284/1000</f>
        <v>234.9</v>
      </c>
    </row>
    <row r="285" customFormat="false" ht="23.25" hidden="false" customHeight="true" outlineLevel="0" collapsed="false">
      <c r="A285" s="33"/>
      <c r="B285" s="42" t="s">
        <v>69</v>
      </c>
      <c r="C285" s="42"/>
      <c r="D285" s="42"/>
      <c r="E285" s="42"/>
      <c r="F285" s="42"/>
      <c r="G285" s="42"/>
      <c r="H285" s="43" t="s">
        <v>311</v>
      </c>
      <c r="I285" s="44" t="s">
        <v>70</v>
      </c>
      <c r="J285" s="37"/>
      <c r="K285" s="45" t="n">
        <v>221200</v>
      </c>
      <c r="L285" s="46" t="n">
        <f aca="false">K285/1000</f>
        <v>221.2</v>
      </c>
      <c r="M285" s="46" t="n">
        <v>234900</v>
      </c>
      <c r="N285" s="46" t="n">
        <f aca="false">M285/1000</f>
        <v>234.9</v>
      </c>
      <c r="O285" s="46" t="n">
        <v>234900</v>
      </c>
      <c r="P285" s="40"/>
      <c r="Q285" s="47" t="n">
        <f aca="false">O285/1000</f>
        <v>234.9</v>
      </c>
    </row>
    <row r="286" customFormat="false" ht="45.75" hidden="false" customHeight="true" outlineLevel="0" collapsed="false">
      <c r="A286" s="33"/>
      <c r="B286" s="42" t="s">
        <v>312</v>
      </c>
      <c r="C286" s="42"/>
      <c r="D286" s="42"/>
      <c r="E286" s="42"/>
      <c r="F286" s="42"/>
      <c r="G286" s="42"/>
      <c r="H286" s="43" t="s">
        <v>313</v>
      </c>
      <c r="I286" s="44"/>
      <c r="J286" s="37"/>
      <c r="K286" s="45" t="n">
        <v>2265808.1</v>
      </c>
      <c r="L286" s="46" t="n">
        <f aca="false">K286/1000</f>
        <v>2265.8081</v>
      </c>
      <c r="M286" s="46" t="n">
        <v>2166300</v>
      </c>
      <c r="N286" s="46" t="n">
        <f aca="false">M286/1000</f>
        <v>2166.3</v>
      </c>
      <c r="O286" s="46" t="n">
        <v>2618700</v>
      </c>
      <c r="P286" s="40"/>
      <c r="Q286" s="47" t="n">
        <f aca="false">O286/1000</f>
        <v>2618.7</v>
      </c>
    </row>
    <row r="287" customFormat="false" ht="45.75" hidden="false" customHeight="true" outlineLevel="0" collapsed="false">
      <c r="A287" s="33"/>
      <c r="B287" s="42" t="s">
        <v>314</v>
      </c>
      <c r="C287" s="42"/>
      <c r="D287" s="42"/>
      <c r="E287" s="42"/>
      <c r="F287" s="42"/>
      <c r="G287" s="42"/>
      <c r="H287" s="43" t="s">
        <v>315</v>
      </c>
      <c r="I287" s="44"/>
      <c r="J287" s="37"/>
      <c r="K287" s="45" t="n">
        <v>2265808.1</v>
      </c>
      <c r="L287" s="46" t="n">
        <f aca="false">K287/1000</f>
        <v>2265.8081</v>
      </c>
      <c r="M287" s="46" t="n">
        <v>2166300</v>
      </c>
      <c r="N287" s="46" t="n">
        <f aca="false">M287/1000</f>
        <v>2166.3</v>
      </c>
      <c r="O287" s="46" t="n">
        <v>2618700</v>
      </c>
      <c r="P287" s="40"/>
      <c r="Q287" s="47" t="n">
        <f aca="false">O287/1000</f>
        <v>2618.7</v>
      </c>
    </row>
    <row r="288" customFormat="false" ht="23.25" hidden="false" customHeight="true" outlineLevel="0" collapsed="false">
      <c r="A288" s="33"/>
      <c r="B288" s="42" t="s">
        <v>69</v>
      </c>
      <c r="C288" s="42"/>
      <c r="D288" s="42"/>
      <c r="E288" s="42"/>
      <c r="F288" s="42"/>
      <c r="G288" s="42"/>
      <c r="H288" s="43" t="s">
        <v>315</v>
      </c>
      <c r="I288" s="44" t="s">
        <v>70</v>
      </c>
      <c r="J288" s="37"/>
      <c r="K288" s="45" t="n">
        <v>2265808.1</v>
      </c>
      <c r="L288" s="46" t="n">
        <f aca="false">K288/1000</f>
        <v>2265.8081</v>
      </c>
      <c r="M288" s="46" t="n">
        <v>2166300</v>
      </c>
      <c r="N288" s="46" t="n">
        <f aca="false">M288/1000</f>
        <v>2166.3</v>
      </c>
      <c r="O288" s="46" t="n">
        <v>2618700</v>
      </c>
      <c r="P288" s="40"/>
      <c r="Q288" s="47" t="n">
        <f aca="false">O288/1000</f>
        <v>2618.7</v>
      </c>
    </row>
    <row r="289" customFormat="false" ht="45.75" hidden="false" customHeight="true" outlineLevel="0" collapsed="false">
      <c r="A289" s="33"/>
      <c r="B289" s="42" t="s">
        <v>316</v>
      </c>
      <c r="C289" s="42"/>
      <c r="D289" s="42"/>
      <c r="E289" s="42"/>
      <c r="F289" s="42"/>
      <c r="G289" s="42"/>
      <c r="H289" s="43" t="s">
        <v>317</v>
      </c>
      <c r="I289" s="44"/>
      <c r="J289" s="37"/>
      <c r="K289" s="45" t="n">
        <v>500000</v>
      </c>
      <c r="L289" s="46" t="n">
        <f aca="false">K289/1000</f>
        <v>500</v>
      </c>
      <c r="M289" s="46" t="n">
        <v>0</v>
      </c>
      <c r="N289" s="46" t="n">
        <f aca="false">M289/1000</f>
        <v>0</v>
      </c>
      <c r="O289" s="46" t="n">
        <v>0</v>
      </c>
      <c r="P289" s="40"/>
      <c r="Q289" s="47" t="n">
        <f aca="false">O289/1000</f>
        <v>0</v>
      </c>
    </row>
    <row r="290" customFormat="false" ht="124.5" hidden="false" customHeight="true" outlineLevel="0" collapsed="false">
      <c r="A290" s="33"/>
      <c r="B290" s="42" t="s">
        <v>318</v>
      </c>
      <c r="C290" s="42"/>
      <c r="D290" s="42"/>
      <c r="E290" s="42"/>
      <c r="F290" s="42"/>
      <c r="G290" s="42"/>
      <c r="H290" s="43" t="s">
        <v>319</v>
      </c>
      <c r="I290" s="44"/>
      <c r="J290" s="37"/>
      <c r="K290" s="45" t="n">
        <v>500000</v>
      </c>
      <c r="L290" s="46" t="n">
        <f aca="false">K290/1000</f>
        <v>500</v>
      </c>
      <c r="M290" s="46" t="n">
        <v>0</v>
      </c>
      <c r="N290" s="46" t="n">
        <f aca="false">M290/1000</f>
        <v>0</v>
      </c>
      <c r="O290" s="46" t="n">
        <v>0</v>
      </c>
      <c r="P290" s="40"/>
      <c r="Q290" s="47" t="n">
        <f aca="false">O290/1000</f>
        <v>0</v>
      </c>
    </row>
    <row r="291" customFormat="false" ht="23.25" hidden="false" customHeight="true" outlineLevel="0" collapsed="false">
      <c r="A291" s="33"/>
      <c r="B291" s="42" t="s">
        <v>69</v>
      </c>
      <c r="C291" s="42"/>
      <c r="D291" s="42"/>
      <c r="E291" s="42"/>
      <c r="F291" s="42"/>
      <c r="G291" s="42"/>
      <c r="H291" s="43" t="s">
        <v>319</v>
      </c>
      <c r="I291" s="44" t="s">
        <v>70</v>
      </c>
      <c r="J291" s="37"/>
      <c r="K291" s="45" t="n">
        <v>500000</v>
      </c>
      <c r="L291" s="46" t="n">
        <f aca="false">K291/1000</f>
        <v>500</v>
      </c>
      <c r="M291" s="46" t="n">
        <v>0</v>
      </c>
      <c r="N291" s="46" t="n">
        <f aca="false">M291/1000</f>
        <v>0</v>
      </c>
      <c r="O291" s="46" t="n">
        <v>0</v>
      </c>
      <c r="P291" s="40"/>
      <c r="Q291" s="47" t="n">
        <f aca="false">O291/1000</f>
        <v>0</v>
      </c>
    </row>
    <row r="292" customFormat="false" ht="34.5" hidden="false" customHeight="true" outlineLevel="0" collapsed="false">
      <c r="A292" s="33"/>
      <c r="B292" s="34" t="s">
        <v>320</v>
      </c>
      <c r="C292" s="34"/>
      <c r="D292" s="34"/>
      <c r="E292" s="34"/>
      <c r="F292" s="34"/>
      <c r="G292" s="34"/>
      <c r="H292" s="35" t="s">
        <v>321</v>
      </c>
      <c r="I292" s="36"/>
      <c r="J292" s="37"/>
      <c r="K292" s="38" t="n">
        <v>168113984.65</v>
      </c>
      <c r="L292" s="39" t="n">
        <f aca="false">K292/1000</f>
        <v>168113.98465</v>
      </c>
      <c r="M292" s="39" t="n">
        <v>72534700</v>
      </c>
      <c r="N292" s="39" t="n">
        <f aca="false">M292/1000</f>
        <v>72534.7</v>
      </c>
      <c r="O292" s="39" t="n">
        <v>52534700</v>
      </c>
      <c r="P292" s="40"/>
      <c r="Q292" s="47" t="n">
        <f aca="false">O292/1000</f>
        <v>52534.7</v>
      </c>
    </row>
    <row r="293" customFormat="false" ht="23.25" hidden="false" customHeight="true" outlineLevel="0" collapsed="false">
      <c r="A293" s="33"/>
      <c r="B293" s="42" t="s">
        <v>322</v>
      </c>
      <c r="C293" s="42"/>
      <c r="D293" s="42"/>
      <c r="E293" s="42"/>
      <c r="F293" s="42"/>
      <c r="G293" s="42"/>
      <c r="H293" s="43" t="s">
        <v>323</v>
      </c>
      <c r="I293" s="44"/>
      <c r="J293" s="37"/>
      <c r="K293" s="45" t="n">
        <v>44745241.32</v>
      </c>
      <c r="L293" s="46" t="n">
        <f aca="false">K293/1000</f>
        <v>44745.24132</v>
      </c>
      <c r="M293" s="46" t="n">
        <v>49617100</v>
      </c>
      <c r="N293" s="46" t="n">
        <f aca="false">M293/1000</f>
        <v>49617.1</v>
      </c>
      <c r="O293" s="46" t="n">
        <v>29617100</v>
      </c>
      <c r="P293" s="40"/>
      <c r="Q293" s="47" t="n">
        <f aca="false">O293/1000</f>
        <v>29617.1</v>
      </c>
    </row>
    <row r="294" customFormat="false" ht="23.25" hidden="false" customHeight="true" outlineLevel="0" collapsed="false">
      <c r="A294" s="33"/>
      <c r="B294" s="42" t="s">
        <v>324</v>
      </c>
      <c r="C294" s="42"/>
      <c r="D294" s="42"/>
      <c r="E294" s="42"/>
      <c r="F294" s="42"/>
      <c r="G294" s="42"/>
      <c r="H294" s="43" t="s">
        <v>325</v>
      </c>
      <c r="I294" s="44"/>
      <c r="J294" s="37"/>
      <c r="K294" s="45" t="n">
        <v>43902386.32</v>
      </c>
      <c r="L294" s="46" t="n">
        <f aca="false">K294/1000</f>
        <v>43902.38632</v>
      </c>
      <c r="M294" s="46" t="n">
        <v>48729800</v>
      </c>
      <c r="N294" s="46" t="n">
        <f aca="false">M294/1000</f>
        <v>48729.8</v>
      </c>
      <c r="O294" s="46" t="n">
        <v>28729800</v>
      </c>
      <c r="P294" s="40"/>
      <c r="Q294" s="47" t="n">
        <f aca="false">O294/1000</f>
        <v>28729.8</v>
      </c>
    </row>
    <row r="295" customFormat="false" ht="23.25" hidden="false" customHeight="true" outlineLevel="0" collapsed="false">
      <c r="A295" s="33"/>
      <c r="B295" s="42" t="s">
        <v>69</v>
      </c>
      <c r="C295" s="42"/>
      <c r="D295" s="42"/>
      <c r="E295" s="42"/>
      <c r="F295" s="42"/>
      <c r="G295" s="42"/>
      <c r="H295" s="43" t="s">
        <v>325</v>
      </c>
      <c r="I295" s="44" t="s">
        <v>70</v>
      </c>
      <c r="J295" s="37"/>
      <c r="K295" s="45" t="n">
        <v>43902386.32</v>
      </c>
      <c r="L295" s="46" t="n">
        <f aca="false">K295/1000</f>
        <v>43902.38632</v>
      </c>
      <c r="M295" s="46" t="n">
        <v>48729800</v>
      </c>
      <c r="N295" s="46" t="n">
        <f aca="false">M295/1000</f>
        <v>48729.8</v>
      </c>
      <c r="O295" s="46" t="n">
        <v>28729800</v>
      </c>
      <c r="P295" s="40"/>
      <c r="Q295" s="47" t="n">
        <f aca="false">O295/1000</f>
        <v>28729.8</v>
      </c>
    </row>
    <row r="296" customFormat="false" ht="34.5" hidden="false" customHeight="true" outlineLevel="0" collapsed="false">
      <c r="A296" s="33"/>
      <c r="B296" s="42" t="s">
        <v>326</v>
      </c>
      <c r="C296" s="42"/>
      <c r="D296" s="42"/>
      <c r="E296" s="42"/>
      <c r="F296" s="42"/>
      <c r="G296" s="42"/>
      <c r="H296" s="43" t="s">
        <v>327</v>
      </c>
      <c r="I296" s="44"/>
      <c r="J296" s="37"/>
      <c r="K296" s="45" t="n">
        <v>842855</v>
      </c>
      <c r="L296" s="46" t="n">
        <f aca="false">K296/1000</f>
        <v>842.855</v>
      </c>
      <c r="M296" s="46" t="n">
        <v>887300</v>
      </c>
      <c r="N296" s="46" t="n">
        <f aca="false">M296/1000</f>
        <v>887.3</v>
      </c>
      <c r="O296" s="46" t="n">
        <v>887300</v>
      </c>
      <c r="P296" s="40"/>
      <c r="Q296" s="47" t="n">
        <f aca="false">O296/1000</f>
        <v>887.3</v>
      </c>
    </row>
    <row r="297" customFormat="false" ht="23.25" hidden="false" customHeight="true" outlineLevel="0" collapsed="false">
      <c r="A297" s="33"/>
      <c r="B297" s="42" t="s">
        <v>69</v>
      </c>
      <c r="C297" s="42"/>
      <c r="D297" s="42"/>
      <c r="E297" s="42"/>
      <c r="F297" s="42"/>
      <c r="G297" s="42"/>
      <c r="H297" s="43" t="s">
        <v>327</v>
      </c>
      <c r="I297" s="44" t="s">
        <v>70</v>
      </c>
      <c r="J297" s="37"/>
      <c r="K297" s="45" t="n">
        <v>842855</v>
      </c>
      <c r="L297" s="46" t="n">
        <f aca="false">K297/1000</f>
        <v>842.855</v>
      </c>
      <c r="M297" s="46" t="n">
        <v>887300</v>
      </c>
      <c r="N297" s="46" t="n">
        <f aca="false">M297/1000</f>
        <v>887.3</v>
      </c>
      <c r="O297" s="46" t="n">
        <v>887300</v>
      </c>
      <c r="P297" s="40"/>
      <c r="Q297" s="47" t="n">
        <f aca="false">O297/1000</f>
        <v>887.3</v>
      </c>
    </row>
    <row r="298" customFormat="false" ht="23.25" hidden="false" customHeight="true" outlineLevel="0" collapsed="false">
      <c r="A298" s="33"/>
      <c r="B298" s="42" t="s">
        <v>328</v>
      </c>
      <c r="C298" s="42"/>
      <c r="D298" s="42"/>
      <c r="E298" s="42"/>
      <c r="F298" s="42"/>
      <c r="G298" s="42"/>
      <c r="H298" s="43" t="s">
        <v>329</v>
      </c>
      <c r="I298" s="44"/>
      <c r="J298" s="37"/>
      <c r="K298" s="45" t="n">
        <v>22089600</v>
      </c>
      <c r="L298" s="46" t="n">
        <f aca="false">K298/1000</f>
        <v>22089.6</v>
      </c>
      <c r="M298" s="46" t="n">
        <v>21867600</v>
      </c>
      <c r="N298" s="46" t="n">
        <f aca="false">M298/1000</f>
        <v>21867.6</v>
      </c>
      <c r="O298" s="46" t="n">
        <v>21867600</v>
      </c>
      <c r="P298" s="40"/>
      <c r="Q298" s="47" t="n">
        <f aca="false">O298/1000</f>
        <v>21867.6</v>
      </c>
    </row>
    <row r="299" customFormat="false" ht="34.5" hidden="false" customHeight="true" outlineLevel="0" collapsed="false">
      <c r="A299" s="33"/>
      <c r="B299" s="42" t="s">
        <v>82</v>
      </c>
      <c r="C299" s="42"/>
      <c r="D299" s="42"/>
      <c r="E299" s="42"/>
      <c r="F299" s="42"/>
      <c r="G299" s="42"/>
      <c r="H299" s="43" t="s">
        <v>330</v>
      </c>
      <c r="I299" s="44"/>
      <c r="J299" s="37"/>
      <c r="K299" s="45" t="n">
        <v>22080600</v>
      </c>
      <c r="L299" s="46" t="n">
        <f aca="false">K299/1000</f>
        <v>22080.6</v>
      </c>
      <c r="M299" s="46" t="n">
        <v>21858600</v>
      </c>
      <c r="N299" s="46" t="n">
        <f aca="false">M299/1000</f>
        <v>21858.6</v>
      </c>
      <c r="O299" s="46" t="n">
        <v>21858600</v>
      </c>
      <c r="P299" s="40"/>
      <c r="Q299" s="47" t="n">
        <f aca="false">O299/1000</f>
        <v>21858.6</v>
      </c>
    </row>
    <row r="300" customFormat="false" ht="23.25" hidden="false" customHeight="true" outlineLevel="0" collapsed="false">
      <c r="A300" s="33"/>
      <c r="B300" s="42" t="s">
        <v>69</v>
      </c>
      <c r="C300" s="42"/>
      <c r="D300" s="42"/>
      <c r="E300" s="42"/>
      <c r="F300" s="42"/>
      <c r="G300" s="42"/>
      <c r="H300" s="43" t="s">
        <v>330</v>
      </c>
      <c r="I300" s="44" t="s">
        <v>70</v>
      </c>
      <c r="J300" s="37"/>
      <c r="K300" s="45" t="n">
        <v>22080600</v>
      </c>
      <c r="L300" s="46" t="n">
        <f aca="false">K300/1000</f>
        <v>22080.6</v>
      </c>
      <c r="M300" s="46" t="n">
        <v>21858600</v>
      </c>
      <c r="N300" s="46" t="n">
        <f aca="false">M300/1000</f>
        <v>21858.6</v>
      </c>
      <c r="O300" s="46" t="n">
        <v>21858600</v>
      </c>
      <c r="P300" s="40"/>
      <c r="Q300" s="47" t="n">
        <f aca="false">O300/1000</f>
        <v>21858.6</v>
      </c>
    </row>
    <row r="301" customFormat="false" ht="34.5" hidden="false" customHeight="true" outlineLevel="0" collapsed="false">
      <c r="A301" s="33"/>
      <c r="B301" s="42" t="s">
        <v>84</v>
      </c>
      <c r="C301" s="42"/>
      <c r="D301" s="42"/>
      <c r="E301" s="42"/>
      <c r="F301" s="42"/>
      <c r="G301" s="42"/>
      <c r="H301" s="43" t="s">
        <v>331</v>
      </c>
      <c r="I301" s="44"/>
      <c r="J301" s="37"/>
      <c r="K301" s="45" t="n">
        <v>9000</v>
      </c>
      <c r="L301" s="46" t="n">
        <f aca="false">K301/1000</f>
        <v>9</v>
      </c>
      <c r="M301" s="46" t="n">
        <v>9000</v>
      </c>
      <c r="N301" s="46" t="n">
        <f aca="false">M301/1000</f>
        <v>9</v>
      </c>
      <c r="O301" s="46" t="n">
        <v>9000</v>
      </c>
      <c r="P301" s="40"/>
      <c r="Q301" s="47" t="n">
        <f aca="false">O301/1000</f>
        <v>9</v>
      </c>
    </row>
    <row r="302" customFormat="false" ht="23.25" hidden="false" customHeight="true" outlineLevel="0" collapsed="false">
      <c r="A302" s="33"/>
      <c r="B302" s="42" t="s">
        <v>69</v>
      </c>
      <c r="C302" s="42"/>
      <c r="D302" s="42"/>
      <c r="E302" s="42"/>
      <c r="F302" s="42"/>
      <c r="G302" s="42"/>
      <c r="H302" s="43" t="s">
        <v>331</v>
      </c>
      <c r="I302" s="44" t="s">
        <v>70</v>
      </c>
      <c r="J302" s="37"/>
      <c r="K302" s="45" t="n">
        <v>9000</v>
      </c>
      <c r="L302" s="46" t="n">
        <f aca="false">K302/1000</f>
        <v>9</v>
      </c>
      <c r="M302" s="46" t="n">
        <v>9000</v>
      </c>
      <c r="N302" s="46" t="n">
        <f aca="false">M302/1000</f>
        <v>9</v>
      </c>
      <c r="O302" s="46" t="n">
        <v>9000</v>
      </c>
      <c r="P302" s="40"/>
      <c r="Q302" s="47" t="n">
        <f aca="false">O302/1000</f>
        <v>9</v>
      </c>
    </row>
    <row r="303" customFormat="false" ht="12.75" hidden="false" customHeight="true" outlineLevel="0" collapsed="false">
      <c r="A303" s="33"/>
      <c r="B303" s="42" t="s">
        <v>332</v>
      </c>
      <c r="C303" s="42"/>
      <c r="D303" s="42"/>
      <c r="E303" s="42"/>
      <c r="F303" s="42"/>
      <c r="G303" s="42"/>
      <c r="H303" s="43" t="s">
        <v>333</v>
      </c>
      <c r="I303" s="44"/>
      <c r="J303" s="37"/>
      <c r="K303" s="45" t="n">
        <v>130078.46</v>
      </c>
      <c r="L303" s="46" t="n">
        <f aca="false">K303/1000</f>
        <v>130.07846</v>
      </c>
      <c r="M303" s="46" t="n">
        <v>0</v>
      </c>
      <c r="N303" s="46" t="n">
        <f aca="false">M303/1000</f>
        <v>0</v>
      </c>
      <c r="O303" s="46" t="n">
        <v>0</v>
      </c>
      <c r="P303" s="40"/>
      <c r="Q303" s="47" t="n">
        <f aca="false">O303/1000</f>
        <v>0</v>
      </c>
    </row>
    <row r="304" customFormat="false" ht="34.5" hidden="false" customHeight="true" outlineLevel="0" collapsed="false">
      <c r="A304" s="33"/>
      <c r="B304" s="42" t="s">
        <v>334</v>
      </c>
      <c r="C304" s="42"/>
      <c r="D304" s="42"/>
      <c r="E304" s="42"/>
      <c r="F304" s="42"/>
      <c r="G304" s="42"/>
      <c r="H304" s="43" t="s">
        <v>335</v>
      </c>
      <c r="I304" s="44"/>
      <c r="J304" s="37"/>
      <c r="K304" s="45" t="n">
        <v>130078.46</v>
      </c>
      <c r="L304" s="46" t="n">
        <f aca="false">K304/1000</f>
        <v>130.07846</v>
      </c>
      <c r="M304" s="46" t="n">
        <v>0</v>
      </c>
      <c r="N304" s="46" t="n">
        <f aca="false">M304/1000</f>
        <v>0</v>
      </c>
      <c r="O304" s="46" t="n">
        <v>0</v>
      </c>
      <c r="P304" s="40"/>
      <c r="Q304" s="47" t="n">
        <f aca="false">O304/1000</f>
        <v>0</v>
      </c>
    </row>
    <row r="305" customFormat="false" ht="23.25" hidden="false" customHeight="true" outlineLevel="0" collapsed="false">
      <c r="A305" s="33"/>
      <c r="B305" s="42" t="s">
        <v>69</v>
      </c>
      <c r="C305" s="42"/>
      <c r="D305" s="42"/>
      <c r="E305" s="42"/>
      <c r="F305" s="42"/>
      <c r="G305" s="42"/>
      <c r="H305" s="43" t="s">
        <v>335</v>
      </c>
      <c r="I305" s="44" t="s">
        <v>70</v>
      </c>
      <c r="J305" s="37"/>
      <c r="K305" s="45" t="n">
        <v>130078.46</v>
      </c>
      <c r="L305" s="46" t="n">
        <f aca="false">K305/1000</f>
        <v>130.07846</v>
      </c>
      <c r="M305" s="46" t="n">
        <v>0</v>
      </c>
      <c r="N305" s="46" t="n">
        <f aca="false">M305/1000</f>
        <v>0</v>
      </c>
      <c r="O305" s="46" t="n">
        <v>0</v>
      </c>
      <c r="P305" s="40"/>
      <c r="Q305" s="47" t="n">
        <f aca="false">O305/1000</f>
        <v>0</v>
      </c>
    </row>
    <row r="306" customFormat="false" ht="34.5" hidden="false" customHeight="true" outlineLevel="0" collapsed="false">
      <c r="A306" s="33"/>
      <c r="B306" s="42" t="s">
        <v>89</v>
      </c>
      <c r="C306" s="42"/>
      <c r="D306" s="42"/>
      <c r="E306" s="42"/>
      <c r="F306" s="42"/>
      <c r="G306" s="42"/>
      <c r="H306" s="43" t="s">
        <v>336</v>
      </c>
      <c r="I306" s="44"/>
      <c r="J306" s="37"/>
      <c r="K306" s="45" t="n">
        <v>30728658.68</v>
      </c>
      <c r="L306" s="46" t="n">
        <f aca="false">K306/1000</f>
        <v>30728.65868</v>
      </c>
      <c r="M306" s="46" t="n">
        <v>0</v>
      </c>
      <c r="N306" s="46" t="n">
        <f aca="false">M306/1000</f>
        <v>0</v>
      </c>
      <c r="O306" s="46" t="n">
        <v>0</v>
      </c>
      <c r="P306" s="40"/>
      <c r="Q306" s="47" t="n">
        <f aca="false">O306/1000</f>
        <v>0</v>
      </c>
    </row>
    <row r="307" customFormat="false" ht="45.75" hidden="false" customHeight="true" outlineLevel="0" collapsed="false">
      <c r="A307" s="33"/>
      <c r="B307" s="42" t="s">
        <v>91</v>
      </c>
      <c r="C307" s="42"/>
      <c r="D307" s="42"/>
      <c r="E307" s="42"/>
      <c r="F307" s="42"/>
      <c r="G307" s="42"/>
      <c r="H307" s="43" t="s">
        <v>337</v>
      </c>
      <c r="I307" s="44"/>
      <c r="J307" s="37"/>
      <c r="K307" s="45" t="n">
        <v>29806800</v>
      </c>
      <c r="L307" s="46" t="n">
        <f aca="false">K307/1000</f>
        <v>29806.8</v>
      </c>
      <c r="M307" s="46" t="n">
        <v>0</v>
      </c>
      <c r="N307" s="46" t="n">
        <f aca="false">M307/1000</f>
        <v>0</v>
      </c>
      <c r="O307" s="46" t="n">
        <v>0</v>
      </c>
      <c r="P307" s="40"/>
      <c r="Q307" s="47" t="n">
        <f aca="false">O307/1000</f>
        <v>0</v>
      </c>
    </row>
    <row r="308" customFormat="false" ht="23.25" hidden="false" customHeight="true" outlineLevel="0" collapsed="false">
      <c r="A308" s="33"/>
      <c r="B308" s="42" t="s">
        <v>69</v>
      </c>
      <c r="C308" s="42"/>
      <c r="D308" s="42"/>
      <c r="E308" s="42"/>
      <c r="F308" s="42"/>
      <c r="G308" s="42"/>
      <c r="H308" s="43" t="s">
        <v>337</v>
      </c>
      <c r="I308" s="44" t="s">
        <v>70</v>
      </c>
      <c r="J308" s="37"/>
      <c r="K308" s="45" t="n">
        <v>29806800</v>
      </c>
      <c r="L308" s="46" t="n">
        <f aca="false">K308/1000</f>
        <v>29806.8</v>
      </c>
      <c r="M308" s="46" t="n">
        <v>0</v>
      </c>
      <c r="N308" s="46" t="n">
        <f aca="false">M308/1000</f>
        <v>0</v>
      </c>
      <c r="O308" s="46" t="n">
        <v>0</v>
      </c>
      <c r="P308" s="40"/>
      <c r="Q308" s="47" t="n">
        <f aca="false">O308/1000</f>
        <v>0</v>
      </c>
    </row>
    <row r="309" customFormat="false" ht="45.75" hidden="false" customHeight="true" outlineLevel="0" collapsed="false">
      <c r="A309" s="33"/>
      <c r="B309" s="42" t="s">
        <v>93</v>
      </c>
      <c r="C309" s="42"/>
      <c r="D309" s="42"/>
      <c r="E309" s="42"/>
      <c r="F309" s="42"/>
      <c r="G309" s="42"/>
      <c r="H309" s="43" t="s">
        <v>338</v>
      </c>
      <c r="I309" s="44"/>
      <c r="J309" s="37"/>
      <c r="K309" s="45" t="n">
        <v>921858.68</v>
      </c>
      <c r="L309" s="46" t="n">
        <f aca="false">K309/1000</f>
        <v>921.85868</v>
      </c>
      <c r="M309" s="46" t="n">
        <v>0</v>
      </c>
      <c r="N309" s="46" t="n">
        <f aca="false">M309/1000</f>
        <v>0</v>
      </c>
      <c r="O309" s="46" t="n">
        <v>0</v>
      </c>
      <c r="P309" s="40"/>
      <c r="Q309" s="47" t="n">
        <f aca="false">O309/1000</f>
        <v>0</v>
      </c>
    </row>
    <row r="310" customFormat="false" ht="23.25" hidden="false" customHeight="true" outlineLevel="0" collapsed="false">
      <c r="A310" s="33"/>
      <c r="B310" s="42" t="s">
        <v>69</v>
      </c>
      <c r="C310" s="42"/>
      <c r="D310" s="42"/>
      <c r="E310" s="42"/>
      <c r="F310" s="42"/>
      <c r="G310" s="42"/>
      <c r="H310" s="43" t="s">
        <v>338</v>
      </c>
      <c r="I310" s="44" t="s">
        <v>70</v>
      </c>
      <c r="J310" s="37"/>
      <c r="K310" s="45" t="n">
        <v>921858.68</v>
      </c>
      <c r="L310" s="46" t="n">
        <f aca="false">K310/1000</f>
        <v>921.85868</v>
      </c>
      <c r="M310" s="46" t="n">
        <v>0</v>
      </c>
      <c r="N310" s="46" t="n">
        <f aca="false">M310/1000</f>
        <v>0</v>
      </c>
      <c r="O310" s="46" t="n">
        <v>0</v>
      </c>
      <c r="P310" s="40"/>
      <c r="Q310" s="47" t="n">
        <f aca="false">O310/1000</f>
        <v>0</v>
      </c>
    </row>
    <row r="311" customFormat="false" ht="23.25" hidden="false" customHeight="true" outlineLevel="0" collapsed="false">
      <c r="A311" s="33"/>
      <c r="B311" s="42" t="s">
        <v>339</v>
      </c>
      <c r="C311" s="42"/>
      <c r="D311" s="42"/>
      <c r="E311" s="42"/>
      <c r="F311" s="42"/>
      <c r="G311" s="42"/>
      <c r="H311" s="43" t="s">
        <v>340</v>
      </c>
      <c r="I311" s="44"/>
      <c r="J311" s="37"/>
      <c r="K311" s="45" t="n">
        <v>12870000</v>
      </c>
      <c r="L311" s="46" t="n">
        <f aca="false">K311/1000</f>
        <v>12870</v>
      </c>
      <c r="M311" s="46" t="n">
        <v>0</v>
      </c>
      <c r="N311" s="46" t="n">
        <f aca="false">M311/1000</f>
        <v>0</v>
      </c>
      <c r="O311" s="46" t="n">
        <v>0</v>
      </c>
      <c r="P311" s="40"/>
      <c r="Q311" s="47" t="n">
        <f aca="false">O311/1000</f>
        <v>0</v>
      </c>
    </row>
    <row r="312" customFormat="false" ht="23.25" hidden="false" customHeight="true" outlineLevel="0" collapsed="false">
      <c r="A312" s="33"/>
      <c r="B312" s="42" t="s">
        <v>67</v>
      </c>
      <c r="C312" s="42"/>
      <c r="D312" s="42"/>
      <c r="E312" s="42"/>
      <c r="F312" s="42"/>
      <c r="G312" s="42"/>
      <c r="H312" s="43" t="s">
        <v>341</v>
      </c>
      <c r="I312" s="44"/>
      <c r="J312" s="37"/>
      <c r="K312" s="45" t="n">
        <v>11370000</v>
      </c>
      <c r="L312" s="46" t="n">
        <f aca="false">K312/1000</f>
        <v>11370</v>
      </c>
      <c r="M312" s="46" t="n">
        <v>0</v>
      </c>
      <c r="N312" s="46" t="n">
        <f aca="false">M312/1000</f>
        <v>0</v>
      </c>
      <c r="O312" s="46" t="n">
        <v>0</v>
      </c>
      <c r="P312" s="40"/>
      <c r="Q312" s="47" t="n">
        <f aca="false">O312/1000</f>
        <v>0</v>
      </c>
    </row>
    <row r="313" customFormat="false" ht="23.25" hidden="false" customHeight="true" outlineLevel="0" collapsed="false">
      <c r="A313" s="33"/>
      <c r="B313" s="42" t="s">
        <v>69</v>
      </c>
      <c r="C313" s="42"/>
      <c r="D313" s="42"/>
      <c r="E313" s="42"/>
      <c r="F313" s="42"/>
      <c r="G313" s="42"/>
      <c r="H313" s="43" t="s">
        <v>341</v>
      </c>
      <c r="I313" s="44" t="s">
        <v>70</v>
      </c>
      <c r="J313" s="37"/>
      <c r="K313" s="45" t="n">
        <v>11370000</v>
      </c>
      <c r="L313" s="46" t="n">
        <f aca="false">K313/1000</f>
        <v>11370</v>
      </c>
      <c r="M313" s="46" t="n">
        <v>0</v>
      </c>
      <c r="N313" s="46" t="n">
        <f aca="false">M313/1000</f>
        <v>0</v>
      </c>
      <c r="O313" s="46" t="n">
        <v>0</v>
      </c>
      <c r="P313" s="40"/>
      <c r="Q313" s="47" t="n">
        <f aca="false">O313/1000</f>
        <v>0</v>
      </c>
    </row>
    <row r="314" customFormat="false" ht="45.75" hidden="false" customHeight="true" outlineLevel="0" collapsed="false">
      <c r="A314" s="33"/>
      <c r="B314" s="42" t="s">
        <v>342</v>
      </c>
      <c r="C314" s="42"/>
      <c r="D314" s="42"/>
      <c r="E314" s="42"/>
      <c r="F314" s="42"/>
      <c r="G314" s="42"/>
      <c r="H314" s="43" t="s">
        <v>343</v>
      </c>
      <c r="I314" s="44"/>
      <c r="J314" s="37"/>
      <c r="K314" s="45" t="n">
        <v>1500000</v>
      </c>
      <c r="L314" s="46" t="n">
        <f aca="false">K314/1000</f>
        <v>1500</v>
      </c>
      <c r="M314" s="46" t="n">
        <v>0</v>
      </c>
      <c r="N314" s="46" t="n">
        <f aca="false">M314/1000</f>
        <v>0</v>
      </c>
      <c r="O314" s="46" t="n">
        <v>0</v>
      </c>
      <c r="P314" s="40"/>
      <c r="Q314" s="47" t="n">
        <f aca="false">O314/1000</f>
        <v>0</v>
      </c>
    </row>
    <row r="315" customFormat="false" ht="23.25" hidden="false" customHeight="true" outlineLevel="0" collapsed="false">
      <c r="A315" s="33"/>
      <c r="B315" s="42" t="s">
        <v>69</v>
      </c>
      <c r="C315" s="42"/>
      <c r="D315" s="42"/>
      <c r="E315" s="42"/>
      <c r="F315" s="42"/>
      <c r="G315" s="42"/>
      <c r="H315" s="43" t="s">
        <v>343</v>
      </c>
      <c r="I315" s="44" t="s">
        <v>70</v>
      </c>
      <c r="J315" s="37"/>
      <c r="K315" s="45" t="n">
        <v>1500000</v>
      </c>
      <c r="L315" s="46" t="n">
        <f aca="false">K315/1000</f>
        <v>1500</v>
      </c>
      <c r="M315" s="46" t="n">
        <v>0</v>
      </c>
      <c r="N315" s="46" t="n">
        <f aca="false">M315/1000</f>
        <v>0</v>
      </c>
      <c r="O315" s="46" t="n">
        <v>0</v>
      </c>
      <c r="P315" s="40"/>
      <c r="Q315" s="47" t="n">
        <f aca="false">O315/1000</f>
        <v>0</v>
      </c>
    </row>
    <row r="316" customFormat="false" ht="34.5" hidden="false" customHeight="true" outlineLevel="0" collapsed="false">
      <c r="A316" s="33"/>
      <c r="B316" s="42" t="s">
        <v>344</v>
      </c>
      <c r="C316" s="42"/>
      <c r="D316" s="42"/>
      <c r="E316" s="42"/>
      <c r="F316" s="42"/>
      <c r="G316" s="42"/>
      <c r="H316" s="43" t="s">
        <v>345</v>
      </c>
      <c r="I316" s="44"/>
      <c r="J316" s="37"/>
      <c r="K316" s="45" t="n">
        <v>5620000</v>
      </c>
      <c r="L316" s="46" t="n">
        <f aca="false">K316/1000</f>
        <v>5620</v>
      </c>
      <c r="M316" s="46" t="n">
        <v>500000</v>
      </c>
      <c r="N316" s="46" t="n">
        <f aca="false">M316/1000</f>
        <v>500</v>
      </c>
      <c r="O316" s="46" t="n">
        <v>500000</v>
      </c>
      <c r="P316" s="40"/>
      <c r="Q316" s="47" t="n">
        <f aca="false">O316/1000</f>
        <v>500</v>
      </c>
    </row>
    <row r="317" customFormat="false" ht="23.25" hidden="false" customHeight="true" outlineLevel="0" collapsed="false">
      <c r="A317" s="33"/>
      <c r="B317" s="42" t="s">
        <v>67</v>
      </c>
      <c r="C317" s="42"/>
      <c r="D317" s="42"/>
      <c r="E317" s="42"/>
      <c r="F317" s="42"/>
      <c r="G317" s="42"/>
      <c r="H317" s="43" t="s">
        <v>346</v>
      </c>
      <c r="I317" s="44"/>
      <c r="J317" s="37"/>
      <c r="K317" s="45" t="n">
        <v>5560000</v>
      </c>
      <c r="L317" s="46" t="n">
        <f aca="false">K317/1000</f>
        <v>5560</v>
      </c>
      <c r="M317" s="46" t="n">
        <v>500000</v>
      </c>
      <c r="N317" s="46" t="n">
        <f aca="false">M317/1000</f>
        <v>500</v>
      </c>
      <c r="O317" s="46" t="n">
        <v>500000</v>
      </c>
      <c r="P317" s="40"/>
      <c r="Q317" s="47" t="n">
        <f aca="false">O317/1000</f>
        <v>500</v>
      </c>
    </row>
    <row r="318" customFormat="false" ht="23.25" hidden="false" customHeight="true" outlineLevel="0" collapsed="false">
      <c r="A318" s="33"/>
      <c r="B318" s="42" t="s">
        <v>69</v>
      </c>
      <c r="C318" s="42"/>
      <c r="D318" s="42"/>
      <c r="E318" s="42"/>
      <c r="F318" s="42"/>
      <c r="G318" s="42"/>
      <c r="H318" s="43" t="s">
        <v>346</v>
      </c>
      <c r="I318" s="44" t="s">
        <v>70</v>
      </c>
      <c r="J318" s="37"/>
      <c r="K318" s="45" t="n">
        <v>5560000</v>
      </c>
      <c r="L318" s="46" t="n">
        <f aca="false">K318/1000</f>
        <v>5560</v>
      </c>
      <c r="M318" s="46" t="n">
        <v>500000</v>
      </c>
      <c r="N318" s="46" t="n">
        <f aca="false">M318/1000</f>
        <v>500</v>
      </c>
      <c r="O318" s="46" t="n">
        <v>500000</v>
      </c>
      <c r="P318" s="40"/>
      <c r="Q318" s="47" t="n">
        <f aca="false">O318/1000</f>
        <v>500</v>
      </c>
    </row>
    <row r="319" customFormat="false" ht="45.75" hidden="false" customHeight="true" outlineLevel="0" collapsed="false">
      <c r="A319" s="33"/>
      <c r="B319" s="42" t="s">
        <v>347</v>
      </c>
      <c r="C319" s="42"/>
      <c r="D319" s="42"/>
      <c r="E319" s="42"/>
      <c r="F319" s="42"/>
      <c r="G319" s="42"/>
      <c r="H319" s="43" t="s">
        <v>348</v>
      </c>
      <c r="I319" s="44"/>
      <c r="J319" s="37"/>
      <c r="K319" s="45" t="n">
        <v>60000</v>
      </c>
      <c r="L319" s="46" t="n">
        <f aca="false">K319/1000</f>
        <v>60</v>
      </c>
      <c r="M319" s="46" t="n">
        <v>0</v>
      </c>
      <c r="N319" s="46" t="n">
        <f aca="false">M319/1000</f>
        <v>0</v>
      </c>
      <c r="O319" s="46" t="n">
        <v>0</v>
      </c>
      <c r="P319" s="40"/>
      <c r="Q319" s="47" t="n">
        <f aca="false">O319/1000</f>
        <v>0</v>
      </c>
    </row>
    <row r="320" customFormat="false" ht="23.25" hidden="false" customHeight="true" outlineLevel="0" collapsed="false">
      <c r="A320" s="33"/>
      <c r="B320" s="42" t="s">
        <v>69</v>
      </c>
      <c r="C320" s="42"/>
      <c r="D320" s="42"/>
      <c r="E320" s="42"/>
      <c r="F320" s="42"/>
      <c r="G320" s="42"/>
      <c r="H320" s="43" t="s">
        <v>348</v>
      </c>
      <c r="I320" s="44" t="s">
        <v>70</v>
      </c>
      <c r="J320" s="37"/>
      <c r="K320" s="45" t="n">
        <v>60000</v>
      </c>
      <c r="L320" s="46" t="n">
        <f aca="false">K320/1000</f>
        <v>60</v>
      </c>
      <c r="M320" s="46" t="n">
        <v>0</v>
      </c>
      <c r="N320" s="46" t="n">
        <f aca="false">M320/1000</f>
        <v>0</v>
      </c>
      <c r="O320" s="46" t="n">
        <v>0</v>
      </c>
      <c r="P320" s="40"/>
      <c r="Q320" s="47" t="n">
        <f aca="false">O320/1000</f>
        <v>0</v>
      </c>
    </row>
    <row r="321" customFormat="false" ht="45.75" hidden="false" customHeight="true" outlineLevel="0" collapsed="false">
      <c r="A321" s="33"/>
      <c r="B321" s="42" t="s">
        <v>349</v>
      </c>
      <c r="C321" s="42"/>
      <c r="D321" s="42"/>
      <c r="E321" s="42"/>
      <c r="F321" s="42"/>
      <c r="G321" s="42"/>
      <c r="H321" s="43" t="s">
        <v>350</v>
      </c>
      <c r="I321" s="44"/>
      <c r="J321" s="37"/>
      <c r="K321" s="45" t="n">
        <v>1052000</v>
      </c>
      <c r="L321" s="46" t="n">
        <f aca="false">K321/1000</f>
        <v>1052</v>
      </c>
      <c r="M321" s="46" t="n">
        <v>500000</v>
      </c>
      <c r="N321" s="46" t="n">
        <f aca="false">M321/1000</f>
        <v>500</v>
      </c>
      <c r="O321" s="46" t="n">
        <v>500000</v>
      </c>
      <c r="P321" s="40"/>
      <c r="Q321" s="47" t="n">
        <f aca="false">O321/1000</f>
        <v>500</v>
      </c>
    </row>
    <row r="322" customFormat="false" ht="23.25" hidden="false" customHeight="true" outlineLevel="0" collapsed="false">
      <c r="A322" s="33"/>
      <c r="B322" s="42" t="s">
        <v>67</v>
      </c>
      <c r="C322" s="42"/>
      <c r="D322" s="42"/>
      <c r="E322" s="42"/>
      <c r="F322" s="42"/>
      <c r="G322" s="42"/>
      <c r="H322" s="43" t="s">
        <v>351</v>
      </c>
      <c r="I322" s="44"/>
      <c r="J322" s="37"/>
      <c r="K322" s="45" t="n">
        <v>1052000</v>
      </c>
      <c r="L322" s="46" t="n">
        <f aca="false">K322/1000</f>
        <v>1052</v>
      </c>
      <c r="M322" s="46" t="n">
        <v>500000</v>
      </c>
      <c r="N322" s="46" t="n">
        <f aca="false">M322/1000</f>
        <v>500</v>
      </c>
      <c r="O322" s="46" t="n">
        <v>500000</v>
      </c>
      <c r="P322" s="40"/>
      <c r="Q322" s="47" t="n">
        <f aca="false">O322/1000</f>
        <v>500</v>
      </c>
    </row>
    <row r="323" customFormat="false" ht="23.25" hidden="false" customHeight="true" outlineLevel="0" collapsed="false">
      <c r="A323" s="33"/>
      <c r="B323" s="42" t="s">
        <v>69</v>
      </c>
      <c r="C323" s="42"/>
      <c r="D323" s="42"/>
      <c r="E323" s="42"/>
      <c r="F323" s="42"/>
      <c r="G323" s="42"/>
      <c r="H323" s="43" t="s">
        <v>351</v>
      </c>
      <c r="I323" s="44" t="s">
        <v>70</v>
      </c>
      <c r="J323" s="37"/>
      <c r="K323" s="45" t="n">
        <v>1052000</v>
      </c>
      <c r="L323" s="46" t="n">
        <f aca="false">K323/1000</f>
        <v>1052</v>
      </c>
      <c r="M323" s="46" t="n">
        <v>500000</v>
      </c>
      <c r="N323" s="46" t="n">
        <f aca="false">M323/1000</f>
        <v>500</v>
      </c>
      <c r="O323" s="46" t="n">
        <v>500000</v>
      </c>
      <c r="P323" s="40"/>
      <c r="Q323" s="47" t="n">
        <f aca="false">O323/1000</f>
        <v>500</v>
      </c>
    </row>
    <row r="324" customFormat="false" ht="23.25" hidden="false" customHeight="true" outlineLevel="0" collapsed="false">
      <c r="A324" s="33"/>
      <c r="B324" s="42" t="s">
        <v>352</v>
      </c>
      <c r="C324" s="42"/>
      <c r="D324" s="42"/>
      <c r="E324" s="42"/>
      <c r="F324" s="42"/>
      <c r="G324" s="42"/>
      <c r="H324" s="43" t="s">
        <v>353</v>
      </c>
      <c r="I324" s="44"/>
      <c r="J324" s="37"/>
      <c r="K324" s="45" t="n">
        <v>50390000</v>
      </c>
      <c r="L324" s="46" t="n">
        <f aca="false">K324/1000</f>
        <v>50390</v>
      </c>
      <c r="M324" s="46" t="n">
        <v>50000</v>
      </c>
      <c r="N324" s="46" t="n">
        <f aca="false">M324/1000</f>
        <v>50</v>
      </c>
      <c r="O324" s="46" t="n">
        <v>50000</v>
      </c>
      <c r="P324" s="40"/>
      <c r="Q324" s="47" t="n">
        <f aca="false">O324/1000</f>
        <v>50</v>
      </c>
    </row>
    <row r="325" customFormat="false" ht="23.25" hidden="false" customHeight="true" outlineLevel="0" collapsed="false">
      <c r="A325" s="33"/>
      <c r="B325" s="42" t="s">
        <v>67</v>
      </c>
      <c r="C325" s="42"/>
      <c r="D325" s="42"/>
      <c r="E325" s="42"/>
      <c r="F325" s="42"/>
      <c r="G325" s="42"/>
      <c r="H325" s="43" t="s">
        <v>354</v>
      </c>
      <c r="I325" s="44"/>
      <c r="J325" s="37"/>
      <c r="K325" s="45" t="n">
        <v>390000</v>
      </c>
      <c r="L325" s="46" t="n">
        <f aca="false">K325/1000</f>
        <v>390</v>
      </c>
      <c r="M325" s="46" t="n">
        <v>50000</v>
      </c>
      <c r="N325" s="46" t="n">
        <f aca="false">M325/1000</f>
        <v>50</v>
      </c>
      <c r="O325" s="46" t="n">
        <v>50000</v>
      </c>
      <c r="P325" s="40"/>
      <c r="Q325" s="47" t="n">
        <f aca="false">O325/1000</f>
        <v>50</v>
      </c>
    </row>
    <row r="326" customFormat="false" ht="23.25" hidden="false" customHeight="true" outlineLevel="0" collapsed="false">
      <c r="A326" s="33"/>
      <c r="B326" s="42" t="s">
        <v>69</v>
      </c>
      <c r="C326" s="42"/>
      <c r="D326" s="42"/>
      <c r="E326" s="42"/>
      <c r="F326" s="42"/>
      <c r="G326" s="42"/>
      <c r="H326" s="43" t="s">
        <v>354</v>
      </c>
      <c r="I326" s="44" t="s">
        <v>70</v>
      </c>
      <c r="J326" s="37"/>
      <c r="K326" s="45" t="n">
        <v>390000</v>
      </c>
      <c r="L326" s="46" t="n">
        <f aca="false">K326/1000</f>
        <v>390</v>
      </c>
      <c r="M326" s="46" t="n">
        <v>50000</v>
      </c>
      <c r="N326" s="46" t="n">
        <f aca="false">M326/1000</f>
        <v>50</v>
      </c>
      <c r="O326" s="46" t="n">
        <v>50000</v>
      </c>
      <c r="P326" s="40"/>
      <c r="Q326" s="47" t="n">
        <f aca="false">O326/1000</f>
        <v>50</v>
      </c>
    </row>
    <row r="327" customFormat="false" ht="23.25" hidden="false" customHeight="true" outlineLevel="0" collapsed="false">
      <c r="A327" s="33"/>
      <c r="B327" s="42" t="s">
        <v>355</v>
      </c>
      <c r="C327" s="42"/>
      <c r="D327" s="42"/>
      <c r="E327" s="42"/>
      <c r="F327" s="42"/>
      <c r="G327" s="42"/>
      <c r="H327" s="43" t="s">
        <v>356</v>
      </c>
      <c r="I327" s="44"/>
      <c r="J327" s="37"/>
      <c r="K327" s="45" t="n">
        <v>50000000</v>
      </c>
      <c r="L327" s="46" t="n">
        <f aca="false">K327/1000</f>
        <v>50000</v>
      </c>
      <c r="M327" s="46" t="n">
        <v>0</v>
      </c>
      <c r="N327" s="46" t="n">
        <f aca="false">M327/1000</f>
        <v>0</v>
      </c>
      <c r="O327" s="46" t="n">
        <v>0</v>
      </c>
      <c r="P327" s="40"/>
      <c r="Q327" s="47" t="n">
        <f aca="false">O327/1000</f>
        <v>0</v>
      </c>
    </row>
    <row r="328" customFormat="false" ht="23.25" hidden="false" customHeight="true" outlineLevel="0" collapsed="false">
      <c r="A328" s="33"/>
      <c r="B328" s="42" t="s">
        <v>69</v>
      </c>
      <c r="C328" s="42"/>
      <c r="D328" s="42"/>
      <c r="E328" s="42"/>
      <c r="F328" s="42"/>
      <c r="G328" s="42"/>
      <c r="H328" s="43" t="s">
        <v>356</v>
      </c>
      <c r="I328" s="44" t="s">
        <v>70</v>
      </c>
      <c r="J328" s="37"/>
      <c r="K328" s="45" t="n">
        <v>50000000</v>
      </c>
      <c r="L328" s="46" t="n">
        <f aca="false">K328/1000</f>
        <v>50000</v>
      </c>
      <c r="M328" s="46" t="n">
        <v>0</v>
      </c>
      <c r="N328" s="46" t="n">
        <f aca="false">M328/1000</f>
        <v>0</v>
      </c>
      <c r="O328" s="46" t="n">
        <v>0</v>
      </c>
      <c r="P328" s="40"/>
      <c r="Q328" s="47" t="n">
        <f aca="false">O328/1000</f>
        <v>0</v>
      </c>
    </row>
    <row r="329" customFormat="false" ht="34.5" hidden="false" customHeight="true" outlineLevel="0" collapsed="false">
      <c r="A329" s="33"/>
      <c r="B329" s="42" t="s">
        <v>357</v>
      </c>
      <c r="C329" s="42"/>
      <c r="D329" s="42"/>
      <c r="E329" s="42"/>
      <c r="F329" s="42"/>
      <c r="G329" s="42"/>
      <c r="H329" s="43" t="s">
        <v>358</v>
      </c>
      <c r="I329" s="44"/>
      <c r="J329" s="37"/>
      <c r="K329" s="45" t="n">
        <v>386365.37</v>
      </c>
      <c r="L329" s="46" t="n">
        <f aca="false">K329/1000</f>
        <v>386.36537</v>
      </c>
      <c r="M329" s="46" t="n">
        <v>0</v>
      </c>
      <c r="N329" s="46" t="n">
        <f aca="false">M329/1000</f>
        <v>0</v>
      </c>
      <c r="O329" s="46" t="n">
        <v>0</v>
      </c>
      <c r="P329" s="40"/>
      <c r="Q329" s="47" t="n">
        <f aca="false">O329/1000</f>
        <v>0</v>
      </c>
    </row>
    <row r="330" customFormat="false" ht="57" hidden="false" customHeight="true" outlineLevel="0" collapsed="false">
      <c r="A330" s="33"/>
      <c r="B330" s="42" t="s">
        <v>359</v>
      </c>
      <c r="C330" s="42"/>
      <c r="D330" s="42"/>
      <c r="E330" s="42"/>
      <c r="F330" s="42"/>
      <c r="G330" s="42"/>
      <c r="H330" s="43" t="s">
        <v>360</v>
      </c>
      <c r="I330" s="44"/>
      <c r="J330" s="37"/>
      <c r="K330" s="45" t="n">
        <v>386365.37</v>
      </c>
      <c r="L330" s="46" t="n">
        <f aca="false">K330/1000</f>
        <v>386.36537</v>
      </c>
      <c r="M330" s="46" t="n">
        <v>0</v>
      </c>
      <c r="N330" s="46" t="n">
        <f aca="false">M330/1000</f>
        <v>0</v>
      </c>
      <c r="O330" s="46" t="n">
        <v>0</v>
      </c>
      <c r="P330" s="40"/>
      <c r="Q330" s="47" t="n">
        <f aca="false">O330/1000</f>
        <v>0</v>
      </c>
    </row>
    <row r="331" customFormat="false" ht="23.25" hidden="false" customHeight="true" outlineLevel="0" collapsed="false">
      <c r="A331" s="33"/>
      <c r="B331" s="42" t="s">
        <v>69</v>
      </c>
      <c r="C331" s="42"/>
      <c r="D331" s="42"/>
      <c r="E331" s="42"/>
      <c r="F331" s="42"/>
      <c r="G331" s="42"/>
      <c r="H331" s="43" t="s">
        <v>360</v>
      </c>
      <c r="I331" s="44" t="s">
        <v>70</v>
      </c>
      <c r="J331" s="37"/>
      <c r="K331" s="45" t="n">
        <v>386365.37</v>
      </c>
      <c r="L331" s="46" t="n">
        <f aca="false">K331/1000</f>
        <v>386.36537</v>
      </c>
      <c r="M331" s="46" t="n">
        <v>0</v>
      </c>
      <c r="N331" s="46" t="n">
        <f aca="false">M331/1000</f>
        <v>0</v>
      </c>
      <c r="O331" s="46" t="n">
        <v>0</v>
      </c>
      <c r="P331" s="40"/>
      <c r="Q331" s="47" t="n">
        <f aca="false">O331/1000</f>
        <v>0</v>
      </c>
    </row>
    <row r="332" customFormat="false" ht="34.5" hidden="false" customHeight="true" outlineLevel="0" collapsed="false">
      <c r="A332" s="33"/>
      <c r="B332" s="42" t="s">
        <v>361</v>
      </c>
      <c r="C332" s="42"/>
      <c r="D332" s="42"/>
      <c r="E332" s="42"/>
      <c r="F332" s="42"/>
      <c r="G332" s="42"/>
      <c r="H332" s="43" t="s">
        <v>362</v>
      </c>
      <c r="I332" s="44"/>
      <c r="J332" s="37"/>
      <c r="K332" s="45" t="n">
        <v>102040.82</v>
      </c>
      <c r="L332" s="46" t="n">
        <f aca="false">K332/1000</f>
        <v>102.04082</v>
      </c>
      <c r="M332" s="46" t="n">
        <v>0</v>
      </c>
      <c r="N332" s="46" t="n">
        <f aca="false">M332/1000</f>
        <v>0</v>
      </c>
      <c r="O332" s="46" t="n">
        <v>0</v>
      </c>
      <c r="P332" s="40"/>
      <c r="Q332" s="47" t="n">
        <f aca="false">O332/1000</f>
        <v>0</v>
      </c>
    </row>
    <row r="333" customFormat="false" ht="34.5" hidden="false" customHeight="true" outlineLevel="0" collapsed="false">
      <c r="A333" s="33"/>
      <c r="B333" s="42" t="s">
        <v>363</v>
      </c>
      <c r="C333" s="42"/>
      <c r="D333" s="42"/>
      <c r="E333" s="42"/>
      <c r="F333" s="42"/>
      <c r="G333" s="42"/>
      <c r="H333" s="43" t="s">
        <v>364</v>
      </c>
      <c r="I333" s="44"/>
      <c r="J333" s="37"/>
      <c r="K333" s="45" t="n">
        <v>102040.82</v>
      </c>
      <c r="L333" s="46" t="n">
        <f aca="false">K333/1000</f>
        <v>102.04082</v>
      </c>
      <c r="M333" s="46" t="n">
        <v>0</v>
      </c>
      <c r="N333" s="46" t="n">
        <f aca="false">M333/1000</f>
        <v>0</v>
      </c>
      <c r="O333" s="46" t="n">
        <v>0</v>
      </c>
      <c r="P333" s="40"/>
      <c r="Q333" s="47" t="n">
        <f aca="false">O333/1000</f>
        <v>0</v>
      </c>
    </row>
    <row r="334" customFormat="false" ht="23.25" hidden="false" customHeight="true" outlineLevel="0" collapsed="false">
      <c r="A334" s="33"/>
      <c r="B334" s="42" t="s">
        <v>69</v>
      </c>
      <c r="C334" s="42"/>
      <c r="D334" s="42"/>
      <c r="E334" s="42"/>
      <c r="F334" s="42"/>
      <c r="G334" s="42"/>
      <c r="H334" s="43" t="s">
        <v>364</v>
      </c>
      <c r="I334" s="44" t="s">
        <v>70</v>
      </c>
      <c r="J334" s="37"/>
      <c r="K334" s="45" t="n">
        <v>102040.82</v>
      </c>
      <c r="L334" s="46" t="n">
        <f aca="false">K334/1000</f>
        <v>102.04082</v>
      </c>
      <c r="M334" s="46" t="n">
        <v>0</v>
      </c>
      <c r="N334" s="46" t="n">
        <f aca="false">M334/1000</f>
        <v>0</v>
      </c>
      <c r="O334" s="46" t="n">
        <v>0</v>
      </c>
      <c r="P334" s="40"/>
      <c r="Q334" s="47" t="n">
        <f aca="false">O334/1000</f>
        <v>0</v>
      </c>
    </row>
    <row r="335" customFormat="false" ht="23.25" hidden="false" customHeight="true" outlineLevel="0" collapsed="false">
      <c r="A335" s="33"/>
      <c r="B335" s="34" t="s">
        <v>365</v>
      </c>
      <c r="C335" s="34"/>
      <c r="D335" s="34"/>
      <c r="E335" s="34"/>
      <c r="F335" s="34"/>
      <c r="G335" s="34"/>
      <c r="H335" s="35" t="s">
        <v>366</v>
      </c>
      <c r="I335" s="36"/>
      <c r="J335" s="37"/>
      <c r="K335" s="38" t="n">
        <v>9745300</v>
      </c>
      <c r="L335" s="39" t="n">
        <f aca="false">K335/1000</f>
        <v>9745.3</v>
      </c>
      <c r="M335" s="39" t="n">
        <v>2969700</v>
      </c>
      <c r="N335" s="39" t="n">
        <f aca="false">M335/1000</f>
        <v>2969.7</v>
      </c>
      <c r="O335" s="39" t="n">
        <v>2969700</v>
      </c>
      <c r="P335" s="40"/>
      <c r="Q335" s="41" t="n">
        <f aca="false">O335/1000</f>
        <v>2969.7</v>
      </c>
    </row>
    <row r="336" customFormat="false" ht="57" hidden="false" customHeight="true" outlineLevel="0" collapsed="false">
      <c r="A336" s="33"/>
      <c r="B336" s="42" t="s">
        <v>367</v>
      </c>
      <c r="C336" s="42"/>
      <c r="D336" s="42"/>
      <c r="E336" s="42"/>
      <c r="F336" s="42"/>
      <c r="G336" s="42"/>
      <c r="H336" s="43" t="s">
        <v>368</v>
      </c>
      <c r="I336" s="44"/>
      <c r="J336" s="37"/>
      <c r="K336" s="45" t="n">
        <v>2671500</v>
      </c>
      <c r="L336" s="46" t="n">
        <f aca="false">K336/1000</f>
        <v>2671.5</v>
      </c>
      <c r="M336" s="46" t="n">
        <v>2651500</v>
      </c>
      <c r="N336" s="46" t="n">
        <f aca="false">M336/1000</f>
        <v>2651.5</v>
      </c>
      <c r="O336" s="46" t="n">
        <v>2651500</v>
      </c>
      <c r="P336" s="40"/>
      <c r="Q336" s="47" t="n">
        <f aca="false">O336/1000</f>
        <v>2651.5</v>
      </c>
    </row>
    <row r="337" customFormat="false" ht="12.75" hidden="false" customHeight="true" outlineLevel="0" collapsed="false">
      <c r="A337" s="33"/>
      <c r="B337" s="42" t="s">
        <v>13</v>
      </c>
      <c r="C337" s="42"/>
      <c r="D337" s="42"/>
      <c r="E337" s="42"/>
      <c r="F337" s="42"/>
      <c r="G337" s="42"/>
      <c r="H337" s="43" t="s">
        <v>369</v>
      </c>
      <c r="I337" s="44"/>
      <c r="J337" s="37"/>
      <c r="K337" s="45" t="n">
        <v>2671500</v>
      </c>
      <c r="L337" s="46" t="n">
        <f aca="false">K337/1000</f>
        <v>2671.5</v>
      </c>
      <c r="M337" s="46" t="n">
        <v>2651500</v>
      </c>
      <c r="N337" s="46" t="n">
        <f aca="false">M337/1000</f>
        <v>2651.5</v>
      </c>
      <c r="O337" s="46" t="n">
        <v>2651500</v>
      </c>
      <c r="P337" s="40"/>
      <c r="Q337" s="47" t="n">
        <f aca="false">O337/1000</f>
        <v>2651.5</v>
      </c>
    </row>
    <row r="338" customFormat="false" ht="23.25" hidden="false" customHeight="true" outlineLevel="0" collapsed="false">
      <c r="A338" s="33"/>
      <c r="B338" s="42" t="s">
        <v>15</v>
      </c>
      <c r="C338" s="42"/>
      <c r="D338" s="42"/>
      <c r="E338" s="42"/>
      <c r="F338" s="42"/>
      <c r="G338" s="42"/>
      <c r="H338" s="43" t="s">
        <v>369</v>
      </c>
      <c r="I338" s="44" t="s">
        <v>16</v>
      </c>
      <c r="J338" s="37"/>
      <c r="K338" s="45" t="n">
        <v>56400</v>
      </c>
      <c r="L338" s="46" t="n">
        <f aca="false">K338/1000</f>
        <v>56.4</v>
      </c>
      <c r="M338" s="46" t="n">
        <v>56000</v>
      </c>
      <c r="N338" s="46" t="n">
        <f aca="false">M338/1000</f>
        <v>56</v>
      </c>
      <c r="O338" s="46" t="n">
        <v>56000</v>
      </c>
      <c r="P338" s="40"/>
      <c r="Q338" s="47" t="n">
        <f aca="false">O338/1000</f>
        <v>56</v>
      </c>
    </row>
    <row r="339" customFormat="false" ht="12.75" hidden="false" customHeight="true" outlineLevel="0" collapsed="false">
      <c r="A339" s="33"/>
      <c r="B339" s="42" t="s">
        <v>209</v>
      </c>
      <c r="C339" s="42"/>
      <c r="D339" s="42"/>
      <c r="E339" s="42"/>
      <c r="F339" s="42"/>
      <c r="G339" s="42"/>
      <c r="H339" s="43" t="s">
        <v>369</v>
      </c>
      <c r="I339" s="44" t="s">
        <v>210</v>
      </c>
      <c r="J339" s="37"/>
      <c r="K339" s="45" t="n">
        <v>2615100</v>
      </c>
      <c r="L339" s="46" t="n">
        <f aca="false">K339/1000</f>
        <v>2615.1</v>
      </c>
      <c r="M339" s="46" t="n">
        <v>2595500</v>
      </c>
      <c r="N339" s="46" t="n">
        <f aca="false">M339/1000</f>
        <v>2595.5</v>
      </c>
      <c r="O339" s="46" t="n">
        <v>2595500</v>
      </c>
      <c r="P339" s="40"/>
      <c r="Q339" s="47" t="n">
        <f aca="false">O339/1000</f>
        <v>2595.5</v>
      </c>
    </row>
    <row r="340" customFormat="false" ht="34.5" hidden="false" customHeight="true" outlineLevel="0" collapsed="false">
      <c r="A340" s="33"/>
      <c r="B340" s="42" t="s">
        <v>370</v>
      </c>
      <c r="C340" s="42"/>
      <c r="D340" s="42"/>
      <c r="E340" s="42"/>
      <c r="F340" s="42"/>
      <c r="G340" s="42"/>
      <c r="H340" s="43" t="s">
        <v>371</v>
      </c>
      <c r="I340" s="44"/>
      <c r="J340" s="37"/>
      <c r="K340" s="45" t="n">
        <v>273800</v>
      </c>
      <c r="L340" s="46" t="n">
        <f aca="false">K340/1000</f>
        <v>273.8</v>
      </c>
      <c r="M340" s="46" t="n">
        <v>318200</v>
      </c>
      <c r="N340" s="46" t="n">
        <f aca="false">M340/1000</f>
        <v>318.2</v>
      </c>
      <c r="O340" s="46" t="n">
        <v>318200</v>
      </c>
      <c r="P340" s="40"/>
      <c r="Q340" s="47" t="n">
        <f aca="false">O340/1000</f>
        <v>318.2</v>
      </c>
    </row>
    <row r="341" customFormat="false" ht="12.75" hidden="false" customHeight="true" outlineLevel="0" collapsed="false">
      <c r="A341" s="33"/>
      <c r="B341" s="42" t="s">
        <v>13</v>
      </c>
      <c r="C341" s="42"/>
      <c r="D341" s="42"/>
      <c r="E341" s="42"/>
      <c r="F341" s="42"/>
      <c r="G341" s="42"/>
      <c r="H341" s="43" t="s">
        <v>372</v>
      </c>
      <c r="I341" s="44"/>
      <c r="J341" s="37"/>
      <c r="K341" s="45" t="n">
        <v>273800</v>
      </c>
      <c r="L341" s="46" t="n">
        <f aca="false">K341/1000</f>
        <v>273.8</v>
      </c>
      <c r="M341" s="46" t="n">
        <v>318200</v>
      </c>
      <c r="N341" s="46" t="n">
        <f aca="false">M341/1000</f>
        <v>318.2</v>
      </c>
      <c r="O341" s="46" t="n">
        <v>318200</v>
      </c>
      <c r="P341" s="40"/>
      <c r="Q341" s="47" t="n">
        <f aca="false">O341/1000</f>
        <v>318.2</v>
      </c>
    </row>
    <row r="342" customFormat="false" ht="23.25" hidden="false" customHeight="true" outlineLevel="0" collapsed="false">
      <c r="A342" s="33"/>
      <c r="B342" s="42" t="s">
        <v>15</v>
      </c>
      <c r="C342" s="42"/>
      <c r="D342" s="42"/>
      <c r="E342" s="42"/>
      <c r="F342" s="42"/>
      <c r="G342" s="42"/>
      <c r="H342" s="43" t="s">
        <v>372</v>
      </c>
      <c r="I342" s="44" t="s">
        <v>16</v>
      </c>
      <c r="J342" s="37"/>
      <c r="K342" s="45" t="n">
        <v>5600</v>
      </c>
      <c r="L342" s="46" t="n">
        <f aca="false">K342/1000</f>
        <v>5.6</v>
      </c>
      <c r="M342" s="46" t="n">
        <v>6000</v>
      </c>
      <c r="N342" s="46" t="n">
        <f aca="false">M342/1000</f>
        <v>6</v>
      </c>
      <c r="O342" s="46" t="n">
        <v>6000</v>
      </c>
      <c r="P342" s="40"/>
      <c r="Q342" s="47" t="n">
        <f aca="false">O342/1000</f>
        <v>6</v>
      </c>
    </row>
    <row r="343" customFormat="false" ht="12.75" hidden="false" customHeight="true" outlineLevel="0" collapsed="false">
      <c r="A343" s="33"/>
      <c r="B343" s="42" t="s">
        <v>209</v>
      </c>
      <c r="C343" s="42"/>
      <c r="D343" s="42"/>
      <c r="E343" s="42"/>
      <c r="F343" s="42"/>
      <c r="G343" s="42"/>
      <c r="H343" s="43" t="s">
        <v>372</v>
      </c>
      <c r="I343" s="44" t="s">
        <v>210</v>
      </c>
      <c r="J343" s="37"/>
      <c r="K343" s="45" t="n">
        <v>268200</v>
      </c>
      <c r="L343" s="46" t="n">
        <f aca="false">K343/1000</f>
        <v>268.2</v>
      </c>
      <c r="M343" s="46" t="n">
        <v>312200</v>
      </c>
      <c r="N343" s="46" t="n">
        <f aca="false">M343/1000</f>
        <v>312.2</v>
      </c>
      <c r="O343" s="46" t="n">
        <v>312200</v>
      </c>
      <c r="P343" s="40"/>
      <c r="Q343" s="47" t="n">
        <f aca="false">O343/1000</f>
        <v>312.2</v>
      </c>
    </row>
    <row r="344" customFormat="false" ht="34.5" hidden="false" customHeight="true" outlineLevel="0" collapsed="false">
      <c r="A344" s="33"/>
      <c r="B344" s="42" t="s">
        <v>373</v>
      </c>
      <c r="C344" s="42"/>
      <c r="D344" s="42"/>
      <c r="E344" s="42"/>
      <c r="F344" s="42"/>
      <c r="G344" s="42"/>
      <c r="H344" s="43" t="s">
        <v>374</v>
      </c>
      <c r="I344" s="44"/>
      <c r="J344" s="37"/>
      <c r="K344" s="45" t="n">
        <v>6800000</v>
      </c>
      <c r="L344" s="46" t="n">
        <f aca="false">K344/1000</f>
        <v>6800</v>
      </c>
      <c r="M344" s="46" t="n">
        <v>0</v>
      </c>
      <c r="N344" s="46" t="n">
        <f aca="false">M344/1000</f>
        <v>0</v>
      </c>
      <c r="O344" s="46" t="n">
        <v>0</v>
      </c>
      <c r="P344" s="40"/>
      <c r="Q344" s="47" t="n">
        <f aca="false">O344/1000</f>
        <v>0</v>
      </c>
    </row>
    <row r="345" customFormat="false" ht="12.75" hidden="false" customHeight="true" outlineLevel="0" collapsed="false">
      <c r="A345" s="33"/>
      <c r="B345" s="42" t="s">
        <v>13</v>
      </c>
      <c r="C345" s="42"/>
      <c r="D345" s="42"/>
      <c r="E345" s="42"/>
      <c r="F345" s="42"/>
      <c r="G345" s="42"/>
      <c r="H345" s="43" t="s">
        <v>375</v>
      </c>
      <c r="I345" s="44"/>
      <c r="J345" s="37"/>
      <c r="K345" s="45" t="n">
        <v>6800000</v>
      </c>
      <c r="L345" s="46" t="n">
        <f aca="false">K345/1000</f>
        <v>6800</v>
      </c>
      <c r="M345" s="46" t="n">
        <v>0</v>
      </c>
      <c r="N345" s="46" t="n">
        <f aca="false">M345/1000</f>
        <v>0</v>
      </c>
      <c r="O345" s="46" t="n">
        <v>0</v>
      </c>
      <c r="P345" s="40"/>
      <c r="Q345" s="47" t="n">
        <f aca="false">O345/1000</f>
        <v>0</v>
      </c>
    </row>
    <row r="346" customFormat="false" ht="12.75" hidden="false" customHeight="true" outlineLevel="0" collapsed="false">
      <c r="A346" s="33"/>
      <c r="B346" s="42" t="s">
        <v>209</v>
      </c>
      <c r="C346" s="42"/>
      <c r="D346" s="42"/>
      <c r="E346" s="42"/>
      <c r="F346" s="42"/>
      <c r="G346" s="42"/>
      <c r="H346" s="43" t="s">
        <v>375</v>
      </c>
      <c r="I346" s="44" t="s">
        <v>210</v>
      </c>
      <c r="J346" s="37"/>
      <c r="K346" s="45" t="n">
        <v>6800000</v>
      </c>
      <c r="L346" s="46" t="n">
        <f aca="false">K346/1000</f>
        <v>6800</v>
      </c>
      <c r="M346" s="46" t="n">
        <v>0</v>
      </c>
      <c r="N346" s="46" t="n">
        <f aca="false">M346/1000</f>
        <v>0</v>
      </c>
      <c r="O346" s="46" t="n">
        <v>0</v>
      </c>
      <c r="P346" s="40"/>
      <c r="Q346" s="47" t="n">
        <f aca="false">O346/1000</f>
        <v>0</v>
      </c>
    </row>
    <row r="347" customFormat="false" ht="45.75" hidden="false" customHeight="true" outlineLevel="0" collapsed="false">
      <c r="A347" s="33"/>
      <c r="B347" s="34" t="s">
        <v>376</v>
      </c>
      <c r="C347" s="34"/>
      <c r="D347" s="34"/>
      <c r="E347" s="34"/>
      <c r="F347" s="34"/>
      <c r="G347" s="34"/>
      <c r="H347" s="35" t="s">
        <v>377</v>
      </c>
      <c r="I347" s="36"/>
      <c r="J347" s="37"/>
      <c r="K347" s="38" t="n">
        <v>65000</v>
      </c>
      <c r="L347" s="39" t="n">
        <f aca="false">K347/1000</f>
        <v>65</v>
      </c>
      <c r="M347" s="39" t="n">
        <v>65000</v>
      </c>
      <c r="N347" s="39" t="n">
        <f aca="false">M347/1000</f>
        <v>65</v>
      </c>
      <c r="O347" s="39" t="n">
        <v>65000</v>
      </c>
      <c r="P347" s="40"/>
      <c r="Q347" s="41" t="n">
        <f aca="false">O347/1000</f>
        <v>65</v>
      </c>
    </row>
    <row r="348" customFormat="false" ht="34.5" hidden="false" customHeight="true" outlineLevel="0" collapsed="false">
      <c r="A348" s="33"/>
      <c r="B348" s="42" t="s">
        <v>378</v>
      </c>
      <c r="C348" s="42"/>
      <c r="D348" s="42"/>
      <c r="E348" s="42"/>
      <c r="F348" s="42"/>
      <c r="G348" s="42"/>
      <c r="H348" s="43" t="s">
        <v>379</v>
      </c>
      <c r="I348" s="44"/>
      <c r="J348" s="37"/>
      <c r="K348" s="45" t="n">
        <v>65000</v>
      </c>
      <c r="L348" s="46" t="n">
        <f aca="false">K348/1000</f>
        <v>65</v>
      </c>
      <c r="M348" s="46" t="n">
        <v>65000</v>
      </c>
      <c r="N348" s="46" t="n">
        <f aca="false">M348/1000</f>
        <v>65</v>
      </c>
      <c r="O348" s="46" t="n">
        <v>65000</v>
      </c>
      <c r="P348" s="40"/>
      <c r="Q348" s="47" t="n">
        <f aca="false">O348/1000</f>
        <v>65</v>
      </c>
    </row>
    <row r="349" customFormat="false" ht="12.75" hidden="false" customHeight="true" outlineLevel="0" collapsed="false">
      <c r="A349" s="33"/>
      <c r="B349" s="42" t="s">
        <v>13</v>
      </c>
      <c r="C349" s="42"/>
      <c r="D349" s="42"/>
      <c r="E349" s="42"/>
      <c r="F349" s="42"/>
      <c r="G349" s="42"/>
      <c r="H349" s="43" t="s">
        <v>380</v>
      </c>
      <c r="I349" s="44"/>
      <c r="J349" s="37"/>
      <c r="K349" s="45" t="n">
        <v>65000</v>
      </c>
      <c r="L349" s="46" t="n">
        <f aca="false">K349/1000</f>
        <v>65</v>
      </c>
      <c r="M349" s="46" t="n">
        <v>65000</v>
      </c>
      <c r="N349" s="46" t="n">
        <f aca="false">M349/1000</f>
        <v>65</v>
      </c>
      <c r="O349" s="46" t="n">
        <v>65000</v>
      </c>
      <c r="P349" s="40"/>
      <c r="Q349" s="47" t="n">
        <f aca="false">O349/1000</f>
        <v>65</v>
      </c>
    </row>
    <row r="350" customFormat="false" ht="23.25" hidden="false" customHeight="true" outlineLevel="0" collapsed="false">
      <c r="A350" s="33"/>
      <c r="B350" s="42" t="s">
        <v>15</v>
      </c>
      <c r="C350" s="42"/>
      <c r="D350" s="42"/>
      <c r="E350" s="42"/>
      <c r="F350" s="42"/>
      <c r="G350" s="42"/>
      <c r="H350" s="43" t="s">
        <v>380</v>
      </c>
      <c r="I350" s="44" t="s">
        <v>16</v>
      </c>
      <c r="J350" s="37"/>
      <c r="K350" s="45" t="n">
        <v>65000</v>
      </c>
      <c r="L350" s="46" t="n">
        <f aca="false">K350/1000</f>
        <v>65</v>
      </c>
      <c r="M350" s="46" t="n">
        <v>65000</v>
      </c>
      <c r="N350" s="46" t="n">
        <f aca="false">M350/1000</f>
        <v>65</v>
      </c>
      <c r="O350" s="46" t="n">
        <v>65000</v>
      </c>
      <c r="P350" s="40"/>
      <c r="Q350" s="47" t="n">
        <f aca="false">O350/1000</f>
        <v>65</v>
      </c>
    </row>
    <row r="351" customFormat="false" ht="23.25" hidden="false" customHeight="true" outlineLevel="0" collapsed="false">
      <c r="A351" s="33"/>
      <c r="B351" s="34" t="s">
        <v>381</v>
      </c>
      <c r="C351" s="34"/>
      <c r="D351" s="34"/>
      <c r="E351" s="34"/>
      <c r="F351" s="34"/>
      <c r="G351" s="34"/>
      <c r="H351" s="35" t="s">
        <v>382</v>
      </c>
      <c r="I351" s="36"/>
      <c r="J351" s="37"/>
      <c r="K351" s="38" t="n">
        <v>400000</v>
      </c>
      <c r="L351" s="39" t="n">
        <f aca="false">K351/1000</f>
        <v>400</v>
      </c>
      <c r="M351" s="39" t="n">
        <v>400000</v>
      </c>
      <c r="N351" s="39" t="n">
        <f aca="false">M351/1000</f>
        <v>400</v>
      </c>
      <c r="O351" s="39" t="n">
        <v>400000</v>
      </c>
      <c r="P351" s="40"/>
      <c r="Q351" s="41" t="n">
        <f aca="false">O351/1000</f>
        <v>400</v>
      </c>
    </row>
    <row r="352" customFormat="false" ht="34.5" hidden="false" customHeight="true" outlineLevel="0" collapsed="false">
      <c r="A352" s="33"/>
      <c r="B352" s="42" t="s">
        <v>383</v>
      </c>
      <c r="C352" s="42"/>
      <c r="D352" s="42"/>
      <c r="E352" s="42"/>
      <c r="F352" s="42"/>
      <c r="G352" s="42"/>
      <c r="H352" s="43" t="s">
        <v>384</v>
      </c>
      <c r="I352" s="44"/>
      <c r="J352" s="37"/>
      <c r="K352" s="45" t="n">
        <v>194000</v>
      </c>
      <c r="L352" s="46" t="n">
        <f aca="false">K352/1000</f>
        <v>194</v>
      </c>
      <c r="M352" s="46" t="n">
        <v>194000</v>
      </c>
      <c r="N352" s="46" t="n">
        <f aca="false">M352/1000</f>
        <v>194</v>
      </c>
      <c r="O352" s="46" t="n">
        <v>194000</v>
      </c>
      <c r="P352" s="40"/>
      <c r="Q352" s="47" t="n">
        <f aca="false">O352/1000</f>
        <v>194</v>
      </c>
    </row>
    <row r="353" customFormat="false" ht="23.25" hidden="false" customHeight="true" outlineLevel="0" collapsed="false">
      <c r="A353" s="33"/>
      <c r="B353" s="42" t="s">
        <v>67</v>
      </c>
      <c r="C353" s="42"/>
      <c r="D353" s="42"/>
      <c r="E353" s="42"/>
      <c r="F353" s="42"/>
      <c r="G353" s="42"/>
      <c r="H353" s="43" t="s">
        <v>385</v>
      </c>
      <c r="I353" s="44"/>
      <c r="J353" s="37"/>
      <c r="K353" s="45" t="n">
        <v>194000</v>
      </c>
      <c r="L353" s="46" t="n">
        <f aca="false">K353/1000</f>
        <v>194</v>
      </c>
      <c r="M353" s="46" t="n">
        <v>194000</v>
      </c>
      <c r="N353" s="46" t="n">
        <f aca="false">M353/1000</f>
        <v>194</v>
      </c>
      <c r="O353" s="46" t="n">
        <v>194000</v>
      </c>
      <c r="P353" s="40"/>
      <c r="Q353" s="47" t="n">
        <f aca="false">O353/1000</f>
        <v>194</v>
      </c>
    </row>
    <row r="354" customFormat="false" ht="23.25" hidden="false" customHeight="true" outlineLevel="0" collapsed="false">
      <c r="A354" s="33"/>
      <c r="B354" s="42" t="s">
        <v>69</v>
      </c>
      <c r="C354" s="42"/>
      <c r="D354" s="42"/>
      <c r="E354" s="42"/>
      <c r="F354" s="42"/>
      <c r="G354" s="42"/>
      <c r="H354" s="43" t="s">
        <v>385</v>
      </c>
      <c r="I354" s="44" t="s">
        <v>70</v>
      </c>
      <c r="J354" s="37"/>
      <c r="K354" s="45" t="n">
        <v>194000</v>
      </c>
      <c r="L354" s="46" t="n">
        <f aca="false">K354/1000</f>
        <v>194</v>
      </c>
      <c r="M354" s="46" t="n">
        <v>194000</v>
      </c>
      <c r="N354" s="46" t="n">
        <f aca="false">M354/1000</f>
        <v>194</v>
      </c>
      <c r="O354" s="46" t="n">
        <v>194000</v>
      </c>
      <c r="P354" s="40"/>
      <c r="Q354" s="47" t="n">
        <f aca="false">O354/1000</f>
        <v>194</v>
      </c>
    </row>
    <row r="355" customFormat="false" ht="34.5" hidden="false" customHeight="true" outlineLevel="0" collapsed="false">
      <c r="A355" s="33"/>
      <c r="B355" s="42" t="s">
        <v>386</v>
      </c>
      <c r="C355" s="42"/>
      <c r="D355" s="42"/>
      <c r="E355" s="42"/>
      <c r="F355" s="42"/>
      <c r="G355" s="42"/>
      <c r="H355" s="43" t="s">
        <v>387</v>
      </c>
      <c r="I355" s="44"/>
      <c r="J355" s="37"/>
      <c r="K355" s="45" t="n">
        <v>206000</v>
      </c>
      <c r="L355" s="46" t="n">
        <f aca="false">K355/1000</f>
        <v>206</v>
      </c>
      <c r="M355" s="46" t="n">
        <v>206000</v>
      </c>
      <c r="N355" s="46" t="n">
        <f aca="false">M355/1000</f>
        <v>206</v>
      </c>
      <c r="O355" s="46" t="n">
        <v>206000</v>
      </c>
      <c r="P355" s="40"/>
      <c r="Q355" s="47" t="n">
        <f aca="false">O355/1000</f>
        <v>206</v>
      </c>
    </row>
    <row r="356" customFormat="false" ht="23.25" hidden="false" customHeight="true" outlineLevel="0" collapsed="false">
      <c r="A356" s="33"/>
      <c r="B356" s="42" t="s">
        <v>67</v>
      </c>
      <c r="C356" s="42"/>
      <c r="D356" s="42"/>
      <c r="E356" s="42"/>
      <c r="F356" s="42"/>
      <c r="G356" s="42"/>
      <c r="H356" s="43" t="s">
        <v>388</v>
      </c>
      <c r="I356" s="44"/>
      <c r="J356" s="37"/>
      <c r="K356" s="45" t="n">
        <v>206000</v>
      </c>
      <c r="L356" s="46" t="n">
        <f aca="false">K356/1000</f>
        <v>206</v>
      </c>
      <c r="M356" s="46" t="n">
        <v>206000</v>
      </c>
      <c r="N356" s="46" t="n">
        <f aca="false">M356/1000</f>
        <v>206</v>
      </c>
      <c r="O356" s="46" t="n">
        <v>206000</v>
      </c>
      <c r="P356" s="40"/>
      <c r="Q356" s="47" t="n">
        <f aca="false">O356/1000</f>
        <v>206</v>
      </c>
    </row>
    <row r="357" customFormat="false" ht="23.25" hidden="false" customHeight="true" outlineLevel="0" collapsed="false">
      <c r="A357" s="33"/>
      <c r="B357" s="42" t="s">
        <v>69</v>
      </c>
      <c r="C357" s="42"/>
      <c r="D357" s="42"/>
      <c r="E357" s="42"/>
      <c r="F357" s="42"/>
      <c r="G357" s="42"/>
      <c r="H357" s="43" t="s">
        <v>388</v>
      </c>
      <c r="I357" s="44" t="s">
        <v>70</v>
      </c>
      <c r="J357" s="37"/>
      <c r="K357" s="45" t="n">
        <v>206000</v>
      </c>
      <c r="L357" s="46" t="n">
        <f aca="false">K357/1000</f>
        <v>206</v>
      </c>
      <c r="M357" s="46" t="n">
        <v>206000</v>
      </c>
      <c r="N357" s="46" t="n">
        <f aca="false">M357/1000</f>
        <v>206</v>
      </c>
      <c r="O357" s="46" t="n">
        <v>206000</v>
      </c>
      <c r="P357" s="40"/>
      <c r="Q357" s="47" t="n">
        <f aca="false">O357/1000</f>
        <v>206</v>
      </c>
    </row>
    <row r="358" customFormat="false" ht="23.25" hidden="false" customHeight="true" outlineLevel="0" collapsed="false">
      <c r="A358" s="33"/>
      <c r="B358" s="34" t="s">
        <v>389</v>
      </c>
      <c r="C358" s="34"/>
      <c r="D358" s="34"/>
      <c r="E358" s="34"/>
      <c r="F358" s="34"/>
      <c r="G358" s="34"/>
      <c r="H358" s="35" t="s">
        <v>390</v>
      </c>
      <c r="I358" s="36"/>
      <c r="J358" s="37"/>
      <c r="K358" s="38" t="n">
        <v>51906560</v>
      </c>
      <c r="L358" s="39" t="n">
        <f aca="false">K358/1000</f>
        <v>51906.56</v>
      </c>
      <c r="M358" s="39" t="n">
        <v>49642400</v>
      </c>
      <c r="N358" s="39" t="n">
        <f aca="false">M358/1000</f>
        <v>49642.4</v>
      </c>
      <c r="O358" s="39" t="n">
        <v>49642400</v>
      </c>
      <c r="P358" s="40"/>
      <c r="Q358" s="41" t="n">
        <f aca="false">O358/1000</f>
        <v>49642.4</v>
      </c>
    </row>
    <row r="359" customFormat="false" ht="12.75" hidden="false" customHeight="true" outlineLevel="0" collapsed="false">
      <c r="A359" s="33"/>
      <c r="B359" s="34" t="s">
        <v>391</v>
      </c>
      <c r="C359" s="34"/>
      <c r="D359" s="34"/>
      <c r="E359" s="34"/>
      <c r="F359" s="34"/>
      <c r="G359" s="34"/>
      <c r="H359" s="35" t="s">
        <v>392</v>
      </c>
      <c r="I359" s="36"/>
      <c r="J359" s="37"/>
      <c r="K359" s="38" t="n">
        <v>3650900</v>
      </c>
      <c r="L359" s="39" t="n">
        <f aca="false">K359/1000</f>
        <v>3650.9</v>
      </c>
      <c r="M359" s="39" t="n">
        <v>3720900</v>
      </c>
      <c r="N359" s="39" t="n">
        <f aca="false">M359/1000</f>
        <v>3720.9</v>
      </c>
      <c r="O359" s="39" t="n">
        <v>3720900</v>
      </c>
      <c r="P359" s="40"/>
      <c r="Q359" s="41" t="n">
        <f aca="false">O359/1000</f>
        <v>3720.9</v>
      </c>
    </row>
    <row r="360" customFormat="false" ht="23.25" hidden="false" customHeight="true" outlineLevel="0" collapsed="false">
      <c r="A360" s="33"/>
      <c r="B360" s="42" t="s">
        <v>393</v>
      </c>
      <c r="C360" s="42"/>
      <c r="D360" s="42"/>
      <c r="E360" s="42"/>
      <c r="F360" s="42"/>
      <c r="G360" s="42"/>
      <c r="H360" s="43" t="s">
        <v>394</v>
      </c>
      <c r="I360" s="44"/>
      <c r="J360" s="37"/>
      <c r="K360" s="45" t="n">
        <v>3650900</v>
      </c>
      <c r="L360" s="46" t="n">
        <f aca="false">K360/1000</f>
        <v>3650.9</v>
      </c>
      <c r="M360" s="46" t="n">
        <v>3720900</v>
      </c>
      <c r="N360" s="46" t="n">
        <f aca="false">M360/1000</f>
        <v>3720.9</v>
      </c>
      <c r="O360" s="46" t="n">
        <v>3720900</v>
      </c>
      <c r="P360" s="40"/>
      <c r="Q360" s="47" t="n">
        <f aca="false">O360/1000</f>
        <v>3720.9</v>
      </c>
    </row>
    <row r="361" customFormat="false" ht="57" hidden="false" customHeight="true" outlineLevel="0" collapsed="false">
      <c r="A361" s="33"/>
      <c r="B361" s="42" t="s">
        <v>114</v>
      </c>
      <c r="C361" s="42"/>
      <c r="D361" s="42"/>
      <c r="E361" s="42"/>
      <c r="F361" s="42"/>
      <c r="G361" s="42"/>
      <c r="H361" s="43" t="s">
        <v>394</v>
      </c>
      <c r="I361" s="44" t="s">
        <v>115</v>
      </c>
      <c r="J361" s="37"/>
      <c r="K361" s="45" t="n">
        <v>3650900</v>
      </c>
      <c r="L361" s="46" t="n">
        <f aca="false">K361/1000</f>
        <v>3650.9</v>
      </c>
      <c r="M361" s="46" t="n">
        <v>3720900</v>
      </c>
      <c r="N361" s="46" t="n">
        <f aca="false">M361/1000</f>
        <v>3720.9</v>
      </c>
      <c r="O361" s="46" t="n">
        <v>3720900</v>
      </c>
      <c r="P361" s="40"/>
      <c r="Q361" s="47" t="n">
        <f aca="false">O361/1000</f>
        <v>3720.9</v>
      </c>
    </row>
    <row r="362" customFormat="false" ht="23.25" hidden="false" customHeight="true" outlineLevel="0" collapsed="false">
      <c r="A362" s="33"/>
      <c r="B362" s="34" t="s">
        <v>395</v>
      </c>
      <c r="C362" s="34"/>
      <c r="D362" s="34"/>
      <c r="E362" s="34"/>
      <c r="F362" s="34"/>
      <c r="G362" s="34"/>
      <c r="H362" s="35" t="s">
        <v>396</v>
      </c>
      <c r="I362" s="36"/>
      <c r="J362" s="37"/>
      <c r="K362" s="38" t="n">
        <v>11961500</v>
      </c>
      <c r="L362" s="39" t="n">
        <f aca="false">K362/1000</f>
        <v>11961.5</v>
      </c>
      <c r="M362" s="39" t="n">
        <v>10830900</v>
      </c>
      <c r="N362" s="39" t="n">
        <f aca="false">M362/1000</f>
        <v>10830.9</v>
      </c>
      <c r="O362" s="39" t="n">
        <v>10830900</v>
      </c>
      <c r="P362" s="40"/>
      <c r="Q362" s="41" t="n">
        <f aca="false">O362/1000</f>
        <v>10830.9</v>
      </c>
    </row>
    <row r="363" customFormat="false" ht="68.25" hidden="false" customHeight="true" outlineLevel="0" collapsed="false">
      <c r="A363" s="33"/>
      <c r="B363" s="42" t="s">
        <v>397</v>
      </c>
      <c r="C363" s="42"/>
      <c r="D363" s="42"/>
      <c r="E363" s="42"/>
      <c r="F363" s="42"/>
      <c r="G363" s="42"/>
      <c r="H363" s="43" t="s">
        <v>398</v>
      </c>
      <c r="I363" s="44"/>
      <c r="J363" s="37"/>
      <c r="K363" s="45" t="n">
        <v>210600</v>
      </c>
      <c r="L363" s="46" t="n">
        <f aca="false">K363/1000</f>
        <v>210.6</v>
      </c>
      <c r="M363" s="46" t="n">
        <v>0</v>
      </c>
      <c r="N363" s="46" t="n">
        <f aca="false">M363/1000</f>
        <v>0</v>
      </c>
      <c r="O363" s="46" t="n">
        <v>0</v>
      </c>
      <c r="P363" s="40"/>
      <c r="Q363" s="47" t="n">
        <f aca="false">O363/1000</f>
        <v>0</v>
      </c>
    </row>
    <row r="364" customFormat="false" ht="23.25" hidden="false" customHeight="true" outlineLevel="0" collapsed="false">
      <c r="A364" s="33"/>
      <c r="B364" s="42" t="s">
        <v>15</v>
      </c>
      <c r="C364" s="42"/>
      <c r="D364" s="42"/>
      <c r="E364" s="42"/>
      <c r="F364" s="42"/>
      <c r="G364" s="42"/>
      <c r="H364" s="43" t="s">
        <v>398</v>
      </c>
      <c r="I364" s="44" t="s">
        <v>16</v>
      </c>
      <c r="J364" s="37"/>
      <c r="K364" s="45" t="n">
        <v>210600</v>
      </c>
      <c r="L364" s="46" t="n">
        <f aca="false">K364/1000</f>
        <v>210.6</v>
      </c>
      <c r="M364" s="46" t="n">
        <v>0</v>
      </c>
      <c r="N364" s="46" t="n">
        <f aca="false">M364/1000</f>
        <v>0</v>
      </c>
      <c r="O364" s="46" t="n">
        <v>0</v>
      </c>
      <c r="P364" s="40"/>
      <c r="Q364" s="47" t="n">
        <f aca="false">O364/1000</f>
        <v>0</v>
      </c>
    </row>
    <row r="365" customFormat="false" ht="68.25" hidden="false" customHeight="true" outlineLevel="0" collapsed="false">
      <c r="A365" s="33"/>
      <c r="B365" s="42" t="s">
        <v>399</v>
      </c>
      <c r="C365" s="42"/>
      <c r="D365" s="42"/>
      <c r="E365" s="42"/>
      <c r="F365" s="42"/>
      <c r="G365" s="42"/>
      <c r="H365" s="43" t="s">
        <v>400</v>
      </c>
      <c r="I365" s="44"/>
      <c r="J365" s="37"/>
      <c r="K365" s="45" t="n">
        <v>60000</v>
      </c>
      <c r="L365" s="46" t="n">
        <f aca="false">K365/1000</f>
        <v>60</v>
      </c>
      <c r="M365" s="46" t="n">
        <v>0</v>
      </c>
      <c r="N365" s="46" t="n">
        <f aca="false">M365/1000</f>
        <v>0</v>
      </c>
      <c r="O365" s="46" t="n">
        <v>0</v>
      </c>
      <c r="P365" s="40"/>
      <c r="Q365" s="47" t="n">
        <f aca="false">O365/1000</f>
        <v>0</v>
      </c>
    </row>
    <row r="366" customFormat="false" ht="57" hidden="false" customHeight="true" outlineLevel="0" collapsed="false">
      <c r="A366" s="33"/>
      <c r="B366" s="42" t="s">
        <v>114</v>
      </c>
      <c r="C366" s="42"/>
      <c r="D366" s="42"/>
      <c r="E366" s="42"/>
      <c r="F366" s="42"/>
      <c r="G366" s="42"/>
      <c r="H366" s="43" t="s">
        <v>400</v>
      </c>
      <c r="I366" s="44" t="s">
        <v>115</v>
      </c>
      <c r="J366" s="37"/>
      <c r="K366" s="45" t="n">
        <v>60000</v>
      </c>
      <c r="L366" s="46" t="n">
        <f aca="false">K366/1000</f>
        <v>60</v>
      </c>
      <c r="M366" s="46" t="n">
        <v>0</v>
      </c>
      <c r="N366" s="46" t="n">
        <f aca="false">M366/1000</f>
        <v>0</v>
      </c>
      <c r="O366" s="46" t="n">
        <v>0</v>
      </c>
      <c r="P366" s="40"/>
      <c r="Q366" s="47" t="n">
        <f aca="false">O366/1000</f>
        <v>0</v>
      </c>
    </row>
    <row r="367" customFormat="false" ht="23.25" hidden="false" customHeight="true" outlineLevel="0" collapsed="false">
      <c r="A367" s="33"/>
      <c r="B367" s="42" t="s">
        <v>401</v>
      </c>
      <c r="C367" s="42"/>
      <c r="D367" s="42"/>
      <c r="E367" s="42"/>
      <c r="F367" s="42"/>
      <c r="G367" s="42"/>
      <c r="H367" s="43" t="s">
        <v>402</v>
      </c>
      <c r="I367" s="44"/>
      <c r="J367" s="37"/>
      <c r="K367" s="45" t="n">
        <v>731600</v>
      </c>
      <c r="L367" s="46" t="n">
        <f aca="false">K367/1000</f>
        <v>731.6</v>
      </c>
      <c r="M367" s="46" t="n">
        <v>731600</v>
      </c>
      <c r="N367" s="46" t="n">
        <f aca="false">M367/1000</f>
        <v>731.6</v>
      </c>
      <c r="O367" s="46" t="n">
        <v>731600</v>
      </c>
      <c r="P367" s="40"/>
      <c r="Q367" s="47" t="n">
        <f aca="false">O367/1000</f>
        <v>731.6</v>
      </c>
    </row>
    <row r="368" customFormat="false" ht="57" hidden="false" customHeight="true" outlineLevel="0" collapsed="false">
      <c r="A368" s="33"/>
      <c r="B368" s="42" t="s">
        <v>114</v>
      </c>
      <c r="C368" s="42"/>
      <c r="D368" s="42"/>
      <c r="E368" s="42"/>
      <c r="F368" s="42"/>
      <c r="G368" s="42"/>
      <c r="H368" s="43" t="s">
        <v>402</v>
      </c>
      <c r="I368" s="44" t="s">
        <v>115</v>
      </c>
      <c r="J368" s="37"/>
      <c r="K368" s="45" t="n">
        <v>731600</v>
      </c>
      <c r="L368" s="46" t="n">
        <f aca="false">K368/1000</f>
        <v>731.6</v>
      </c>
      <c r="M368" s="46" t="n">
        <v>731600</v>
      </c>
      <c r="N368" s="46" t="n">
        <f aca="false">M368/1000</f>
        <v>731.6</v>
      </c>
      <c r="O368" s="46" t="n">
        <v>731600</v>
      </c>
      <c r="P368" s="40"/>
      <c r="Q368" s="47" t="n">
        <f aca="false">O368/1000</f>
        <v>731.6</v>
      </c>
    </row>
    <row r="369" customFormat="false" ht="12.75" hidden="false" customHeight="true" outlineLevel="0" collapsed="false">
      <c r="A369" s="33"/>
      <c r="B369" s="42" t="s">
        <v>403</v>
      </c>
      <c r="C369" s="42"/>
      <c r="D369" s="42"/>
      <c r="E369" s="42"/>
      <c r="F369" s="42"/>
      <c r="G369" s="42"/>
      <c r="H369" s="43" t="s">
        <v>404</v>
      </c>
      <c r="I369" s="44"/>
      <c r="J369" s="37"/>
      <c r="K369" s="45" t="n">
        <v>10959300</v>
      </c>
      <c r="L369" s="46" t="n">
        <f aca="false">K369/1000</f>
        <v>10959.3</v>
      </c>
      <c r="M369" s="46" t="n">
        <v>10099300</v>
      </c>
      <c r="N369" s="46" t="n">
        <f aca="false">M369/1000</f>
        <v>10099.3</v>
      </c>
      <c r="O369" s="46" t="n">
        <v>10099300</v>
      </c>
      <c r="P369" s="40"/>
      <c r="Q369" s="47" t="n">
        <f aca="false">O369/1000</f>
        <v>10099.3</v>
      </c>
    </row>
    <row r="370" customFormat="false" ht="57" hidden="false" customHeight="true" outlineLevel="0" collapsed="false">
      <c r="A370" s="33"/>
      <c r="B370" s="42" t="s">
        <v>114</v>
      </c>
      <c r="C370" s="42"/>
      <c r="D370" s="42"/>
      <c r="E370" s="42"/>
      <c r="F370" s="42"/>
      <c r="G370" s="42"/>
      <c r="H370" s="43" t="s">
        <v>404</v>
      </c>
      <c r="I370" s="44" t="s">
        <v>115</v>
      </c>
      <c r="J370" s="37"/>
      <c r="K370" s="45" t="n">
        <v>10428848</v>
      </c>
      <c r="L370" s="46" t="n">
        <f aca="false">K370/1000</f>
        <v>10428.848</v>
      </c>
      <c r="M370" s="46" t="n">
        <v>9510600</v>
      </c>
      <c r="N370" s="46" t="n">
        <f aca="false">M370/1000</f>
        <v>9510.6</v>
      </c>
      <c r="O370" s="46" t="n">
        <v>9510600</v>
      </c>
      <c r="P370" s="40"/>
      <c r="Q370" s="47" t="n">
        <f aca="false">O370/1000</f>
        <v>9510.6</v>
      </c>
    </row>
    <row r="371" customFormat="false" ht="23.25" hidden="false" customHeight="true" outlineLevel="0" collapsed="false">
      <c r="A371" s="33"/>
      <c r="B371" s="42" t="s">
        <v>15</v>
      </c>
      <c r="C371" s="42"/>
      <c r="D371" s="42"/>
      <c r="E371" s="42"/>
      <c r="F371" s="42"/>
      <c r="G371" s="42"/>
      <c r="H371" s="43" t="s">
        <v>404</v>
      </c>
      <c r="I371" s="44" t="s">
        <v>16</v>
      </c>
      <c r="J371" s="37"/>
      <c r="K371" s="45" t="n">
        <v>530452</v>
      </c>
      <c r="L371" s="46" t="n">
        <f aca="false">K371/1000</f>
        <v>530.452</v>
      </c>
      <c r="M371" s="46" t="n">
        <v>588700</v>
      </c>
      <c r="N371" s="46" t="n">
        <f aca="false">M371/1000</f>
        <v>588.7</v>
      </c>
      <c r="O371" s="46" t="n">
        <v>588700</v>
      </c>
      <c r="P371" s="40"/>
      <c r="Q371" s="47" t="n">
        <f aca="false">O371/1000</f>
        <v>588.7</v>
      </c>
    </row>
    <row r="372" customFormat="false" ht="23.25" hidden="false" customHeight="true" outlineLevel="0" collapsed="false">
      <c r="A372" s="33"/>
      <c r="B372" s="34" t="s">
        <v>405</v>
      </c>
      <c r="C372" s="34"/>
      <c r="D372" s="34"/>
      <c r="E372" s="34"/>
      <c r="F372" s="34"/>
      <c r="G372" s="34"/>
      <c r="H372" s="35" t="s">
        <v>406</v>
      </c>
      <c r="I372" s="36"/>
      <c r="J372" s="37"/>
      <c r="K372" s="38" t="n">
        <v>36294160</v>
      </c>
      <c r="L372" s="39" t="n">
        <f aca="false">K372/1000</f>
        <v>36294.16</v>
      </c>
      <c r="M372" s="39" t="n">
        <v>35090600</v>
      </c>
      <c r="N372" s="39" t="n">
        <f aca="false">M372/1000</f>
        <v>35090.6</v>
      </c>
      <c r="O372" s="39" t="n">
        <v>35090600</v>
      </c>
      <c r="P372" s="40"/>
      <c r="Q372" s="41" t="n">
        <f aca="false">O372/1000</f>
        <v>35090.6</v>
      </c>
    </row>
    <row r="373" customFormat="false" ht="12.75" hidden="false" customHeight="true" outlineLevel="0" collapsed="false">
      <c r="A373" s="33"/>
      <c r="B373" s="42" t="s">
        <v>403</v>
      </c>
      <c r="C373" s="42"/>
      <c r="D373" s="42"/>
      <c r="E373" s="42"/>
      <c r="F373" s="42"/>
      <c r="G373" s="42"/>
      <c r="H373" s="43" t="s">
        <v>407</v>
      </c>
      <c r="I373" s="44"/>
      <c r="J373" s="37"/>
      <c r="K373" s="45" t="n">
        <v>32703550</v>
      </c>
      <c r="L373" s="46" t="n">
        <f aca="false">K373/1000</f>
        <v>32703.55</v>
      </c>
      <c r="M373" s="46" t="n">
        <v>32290200</v>
      </c>
      <c r="N373" s="46" t="n">
        <f aca="false">M373/1000</f>
        <v>32290.2</v>
      </c>
      <c r="O373" s="46" t="n">
        <v>32290200</v>
      </c>
      <c r="P373" s="40"/>
      <c r="Q373" s="47" t="n">
        <f aca="false">O373/1000</f>
        <v>32290.2</v>
      </c>
    </row>
    <row r="374" customFormat="false" ht="57" hidden="false" customHeight="true" outlineLevel="0" collapsed="false">
      <c r="A374" s="33"/>
      <c r="B374" s="42" t="s">
        <v>114</v>
      </c>
      <c r="C374" s="42"/>
      <c r="D374" s="42"/>
      <c r="E374" s="42"/>
      <c r="F374" s="42"/>
      <c r="G374" s="42"/>
      <c r="H374" s="43" t="s">
        <v>407</v>
      </c>
      <c r="I374" s="44" t="s">
        <v>115</v>
      </c>
      <c r="J374" s="37"/>
      <c r="K374" s="45" t="n">
        <v>32370750</v>
      </c>
      <c r="L374" s="46" t="n">
        <f aca="false">K374/1000</f>
        <v>32370.75</v>
      </c>
      <c r="M374" s="46" t="n">
        <v>31957400</v>
      </c>
      <c r="N374" s="46" t="n">
        <f aca="false">M374/1000</f>
        <v>31957.4</v>
      </c>
      <c r="O374" s="46" t="n">
        <v>31957400</v>
      </c>
      <c r="P374" s="40"/>
      <c r="Q374" s="47" t="n">
        <f aca="false">O374/1000</f>
        <v>31957.4</v>
      </c>
    </row>
    <row r="375" customFormat="false" ht="23.25" hidden="false" customHeight="true" outlineLevel="0" collapsed="false">
      <c r="A375" s="33"/>
      <c r="B375" s="42" t="s">
        <v>15</v>
      </c>
      <c r="C375" s="42"/>
      <c r="D375" s="42"/>
      <c r="E375" s="42"/>
      <c r="F375" s="42"/>
      <c r="G375" s="42"/>
      <c r="H375" s="43" t="s">
        <v>407</v>
      </c>
      <c r="I375" s="44" t="s">
        <v>16</v>
      </c>
      <c r="J375" s="37"/>
      <c r="K375" s="45" t="n">
        <v>332800</v>
      </c>
      <c r="L375" s="46" t="n">
        <f aca="false">K375/1000</f>
        <v>332.8</v>
      </c>
      <c r="M375" s="46" t="n">
        <v>332800</v>
      </c>
      <c r="N375" s="46" t="n">
        <f aca="false">M375/1000</f>
        <v>332.8</v>
      </c>
      <c r="O375" s="46" t="n">
        <v>332800</v>
      </c>
      <c r="P375" s="40"/>
      <c r="Q375" s="47" t="n">
        <f aca="false">O375/1000</f>
        <v>332.8</v>
      </c>
    </row>
    <row r="376" customFormat="false" ht="68.25" hidden="false" customHeight="true" outlineLevel="0" collapsed="false">
      <c r="A376" s="33"/>
      <c r="B376" s="42" t="s">
        <v>408</v>
      </c>
      <c r="C376" s="42"/>
      <c r="D376" s="42"/>
      <c r="E376" s="42"/>
      <c r="F376" s="42"/>
      <c r="G376" s="42"/>
      <c r="H376" s="43" t="s">
        <v>409</v>
      </c>
      <c r="I376" s="44"/>
      <c r="J376" s="37"/>
      <c r="K376" s="45" t="n">
        <v>466700</v>
      </c>
      <c r="L376" s="46" t="n">
        <f aca="false">K376/1000</f>
        <v>466.7</v>
      </c>
      <c r="M376" s="46" t="n">
        <v>466700</v>
      </c>
      <c r="N376" s="46" t="n">
        <f aca="false">M376/1000</f>
        <v>466.7</v>
      </c>
      <c r="O376" s="46" t="n">
        <v>466700</v>
      </c>
      <c r="P376" s="40"/>
      <c r="Q376" s="47" t="n">
        <f aca="false">O376/1000</f>
        <v>466.7</v>
      </c>
    </row>
    <row r="377" customFormat="false" ht="57" hidden="false" customHeight="true" outlineLevel="0" collapsed="false">
      <c r="A377" s="33"/>
      <c r="B377" s="42" t="s">
        <v>114</v>
      </c>
      <c r="C377" s="42"/>
      <c r="D377" s="42"/>
      <c r="E377" s="42"/>
      <c r="F377" s="42"/>
      <c r="G377" s="42"/>
      <c r="H377" s="43" t="s">
        <v>409</v>
      </c>
      <c r="I377" s="44" t="s">
        <v>115</v>
      </c>
      <c r="J377" s="37"/>
      <c r="K377" s="45" t="n">
        <v>406600.45</v>
      </c>
      <c r="L377" s="46" t="n">
        <f aca="false">K377/1000</f>
        <v>406.60045</v>
      </c>
      <c r="M377" s="46" t="n">
        <v>466700</v>
      </c>
      <c r="N377" s="46" t="n">
        <f aca="false">M377/1000</f>
        <v>466.7</v>
      </c>
      <c r="O377" s="46" t="n">
        <v>466700</v>
      </c>
      <c r="P377" s="40"/>
      <c r="Q377" s="47" t="n">
        <f aca="false">O377/1000</f>
        <v>466.7</v>
      </c>
    </row>
    <row r="378" customFormat="false" ht="23.25" hidden="false" customHeight="true" outlineLevel="0" collapsed="false">
      <c r="A378" s="33"/>
      <c r="B378" s="42" t="s">
        <v>15</v>
      </c>
      <c r="C378" s="42"/>
      <c r="D378" s="42"/>
      <c r="E378" s="42"/>
      <c r="F378" s="42"/>
      <c r="G378" s="42"/>
      <c r="H378" s="43" t="s">
        <v>409</v>
      </c>
      <c r="I378" s="44" t="s">
        <v>16</v>
      </c>
      <c r="J378" s="37"/>
      <c r="K378" s="45" t="n">
        <v>60099.55</v>
      </c>
      <c r="L378" s="46" t="n">
        <f aca="false">K378/1000</f>
        <v>60.09955</v>
      </c>
      <c r="M378" s="46" t="n">
        <v>0</v>
      </c>
      <c r="N378" s="46" t="n">
        <f aca="false">M378/1000</f>
        <v>0</v>
      </c>
      <c r="O378" s="46" t="n">
        <v>0</v>
      </c>
      <c r="P378" s="40"/>
      <c r="Q378" s="47" t="n">
        <f aca="false">O378/1000</f>
        <v>0</v>
      </c>
    </row>
    <row r="379" customFormat="false" ht="45.75" hidden="false" customHeight="true" outlineLevel="0" collapsed="false">
      <c r="A379" s="33"/>
      <c r="B379" s="42" t="s">
        <v>410</v>
      </c>
      <c r="C379" s="42"/>
      <c r="D379" s="42"/>
      <c r="E379" s="42"/>
      <c r="F379" s="42"/>
      <c r="G379" s="42"/>
      <c r="H379" s="43" t="s">
        <v>411</v>
      </c>
      <c r="I379" s="44"/>
      <c r="J379" s="37"/>
      <c r="K379" s="45" t="n">
        <v>933500</v>
      </c>
      <c r="L379" s="46" t="n">
        <f aca="false">K379/1000</f>
        <v>933.5</v>
      </c>
      <c r="M379" s="46" t="n">
        <v>933500</v>
      </c>
      <c r="N379" s="46" t="n">
        <f aca="false">M379/1000</f>
        <v>933.5</v>
      </c>
      <c r="O379" s="46" t="n">
        <v>933500</v>
      </c>
      <c r="P379" s="40"/>
      <c r="Q379" s="47" t="n">
        <f aca="false">O379/1000</f>
        <v>933.5</v>
      </c>
    </row>
    <row r="380" customFormat="false" ht="57" hidden="false" customHeight="true" outlineLevel="0" collapsed="false">
      <c r="A380" s="33"/>
      <c r="B380" s="42" t="s">
        <v>114</v>
      </c>
      <c r="C380" s="42"/>
      <c r="D380" s="42"/>
      <c r="E380" s="42"/>
      <c r="F380" s="42"/>
      <c r="G380" s="42"/>
      <c r="H380" s="43" t="s">
        <v>411</v>
      </c>
      <c r="I380" s="44" t="s">
        <v>115</v>
      </c>
      <c r="J380" s="37"/>
      <c r="K380" s="45" t="n">
        <v>880416.78</v>
      </c>
      <c r="L380" s="46" t="n">
        <f aca="false">K380/1000</f>
        <v>880.41678</v>
      </c>
      <c r="M380" s="46" t="n">
        <v>933500</v>
      </c>
      <c r="N380" s="46" t="n">
        <f aca="false">M380/1000</f>
        <v>933.5</v>
      </c>
      <c r="O380" s="46" t="n">
        <v>933500</v>
      </c>
      <c r="P380" s="40"/>
      <c r="Q380" s="47" t="n">
        <f aca="false">O380/1000</f>
        <v>933.5</v>
      </c>
    </row>
    <row r="381" customFormat="false" ht="23.25" hidden="false" customHeight="true" outlineLevel="0" collapsed="false">
      <c r="A381" s="33"/>
      <c r="B381" s="42" t="s">
        <v>15</v>
      </c>
      <c r="C381" s="42"/>
      <c r="D381" s="42"/>
      <c r="E381" s="42"/>
      <c r="F381" s="42"/>
      <c r="G381" s="42"/>
      <c r="H381" s="43" t="s">
        <v>411</v>
      </c>
      <c r="I381" s="44" t="s">
        <v>16</v>
      </c>
      <c r="J381" s="37"/>
      <c r="K381" s="45" t="n">
        <v>53083.22</v>
      </c>
      <c r="L381" s="46" t="n">
        <f aca="false">K381/1000</f>
        <v>53.08322</v>
      </c>
      <c r="M381" s="46" t="n">
        <v>0</v>
      </c>
      <c r="N381" s="46" t="n">
        <f aca="false">M381/1000</f>
        <v>0</v>
      </c>
      <c r="O381" s="46" t="n">
        <v>0</v>
      </c>
      <c r="P381" s="40"/>
      <c r="Q381" s="47" t="n">
        <f aca="false">O381/1000</f>
        <v>0</v>
      </c>
    </row>
    <row r="382" customFormat="false" ht="102" hidden="false" customHeight="true" outlineLevel="0" collapsed="false">
      <c r="A382" s="33"/>
      <c r="B382" s="42" t="s">
        <v>412</v>
      </c>
      <c r="C382" s="42"/>
      <c r="D382" s="42"/>
      <c r="E382" s="42"/>
      <c r="F382" s="42"/>
      <c r="G382" s="42"/>
      <c r="H382" s="43" t="s">
        <v>413</v>
      </c>
      <c r="I382" s="44"/>
      <c r="J382" s="37"/>
      <c r="K382" s="45" t="n">
        <v>1400200</v>
      </c>
      <c r="L382" s="46" t="n">
        <f aca="false">K382/1000</f>
        <v>1400.2</v>
      </c>
      <c r="M382" s="46" t="n">
        <v>1400200</v>
      </c>
      <c r="N382" s="46" t="n">
        <f aca="false">M382/1000</f>
        <v>1400.2</v>
      </c>
      <c r="O382" s="46" t="n">
        <v>1400200</v>
      </c>
      <c r="P382" s="40"/>
      <c r="Q382" s="47" t="n">
        <f aca="false">O382/1000</f>
        <v>1400.2</v>
      </c>
    </row>
    <row r="383" customFormat="false" ht="57" hidden="false" customHeight="true" outlineLevel="0" collapsed="false">
      <c r="A383" s="33"/>
      <c r="B383" s="42" t="s">
        <v>114</v>
      </c>
      <c r="C383" s="42"/>
      <c r="D383" s="42"/>
      <c r="E383" s="42"/>
      <c r="F383" s="42"/>
      <c r="G383" s="42"/>
      <c r="H383" s="43" t="s">
        <v>413</v>
      </c>
      <c r="I383" s="44" t="s">
        <v>115</v>
      </c>
      <c r="J383" s="37"/>
      <c r="K383" s="45" t="n">
        <v>1340281</v>
      </c>
      <c r="L383" s="46" t="n">
        <f aca="false">K383/1000</f>
        <v>1340.281</v>
      </c>
      <c r="M383" s="46" t="n">
        <v>1400200</v>
      </c>
      <c r="N383" s="46" t="n">
        <f aca="false">M383/1000</f>
        <v>1400.2</v>
      </c>
      <c r="O383" s="46" t="n">
        <v>1400200</v>
      </c>
      <c r="P383" s="40"/>
      <c r="Q383" s="47" t="n">
        <f aca="false">O383/1000</f>
        <v>1400.2</v>
      </c>
    </row>
    <row r="384" customFormat="false" ht="23.25" hidden="false" customHeight="true" outlineLevel="0" collapsed="false">
      <c r="A384" s="33"/>
      <c r="B384" s="42" t="s">
        <v>15</v>
      </c>
      <c r="C384" s="42"/>
      <c r="D384" s="42"/>
      <c r="E384" s="42"/>
      <c r="F384" s="42"/>
      <c r="G384" s="42"/>
      <c r="H384" s="43" t="s">
        <v>413</v>
      </c>
      <c r="I384" s="44" t="s">
        <v>16</v>
      </c>
      <c r="J384" s="37"/>
      <c r="K384" s="45" t="n">
        <v>59919</v>
      </c>
      <c r="L384" s="46" t="n">
        <f aca="false">K384/1000</f>
        <v>59.919</v>
      </c>
      <c r="M384" s="46" t="n">
        <v>0</v>
      </c>
      <c r="N384" s="46" t="n">
        <f aca="false">M384/1000</f>
        <v>0</v>
      </c>
      <c r="O384" s="46" t="n">
        <v>0</v>
      </c>
      <c r="P384" s="40"/>
      <c r="Q384" s="47" t="n">
        <f aca="false">O384/1000</f>
        <v>0</v>
      </c>
    </row>
    <row r="385" customFormat="false" ht="57" hidden="false" customHeight="true" outlineLevel="0" collapsed="false">
      <c r="A385" s="33"/>
      <c r="B385" s="42" t="s">
        <v>152</v>
      </c>
      <c r="C385" s="42"/>
      <c r="D385" s="42"/>
      <c r="E385" s="42"/>
      <c r="F385" s="42"/>
      <c r="G385" s="42"/>
      <c r="H385" s="43" t="s">
        <v>414</v>
      </c>
      <c r="I385" s="44"/>
      <c r="J385" s="37"/>
      <c r="K385" s="45" t="n">
        <v>6150</v>
      </c>
      <c r="L385" s="46" t="n">
        <f aca="false">K385/1000</f>
        <v>6.15</v>
      </c>
      <c r="M385" s="46" t="n">
        <v>0</v>
      </c>
      <c r="N385" s="46" t="n">
        <f aca="false">M385/1000</f>
        <v>0</v>
      </c>
      <c r="O385" s="46" t="n">
        <v>0</v>
      </c>
      <c r="P385" s="40"/>
      <c r="Q385" s="47" t="n">
        <f aca="false">O385/1000</f>
        <v>0</v>
      </c>
    </row>
    <row r="386" customFormat="false" ht="57" hidden="false" customHeight="true" outlineLevel="0" collapsed="false">
      <c r="A386" s="33"/>
      <c r="B386" s="42" t="s">
        <v>114</v>
      </c>
      <c r="C386" s="42"/>
      <c r="D386" s="42"/>
      <c r="E386" s="42"/>
      <c r="F386" s="42"/>
      <c r="G386" s="42"/>
      <c r="H386" s="43" t="s">
        <v>414</v>
      </c>
      <c r="I386" s="44" t="s">
        <v>115</v>
      </c>
      <c r="J386" s="37"/>
      <c r="K386" s="45" t="n">
        <v>6150</v>
      </c>
      <c r="L386" s="46" t="n">
        <f aca="false">K386/1000</f>
        <v>6.15</v>
      </c>
      <c r="M386" s="46" t="n">
        <v>0</v>
      </c>
      <c r="N386" s="46" t="n">
        <f aca="false">M386/1000</f>
        <v>0</v>
      </c>
      <c r="O386" s="46" t="n">
        <v>0</v>
      </c>
      <c r="P386" s="40"/>
      <c r="Q386" s="47" t="n">
        <f aca="false">O386/1000</f>
        <v>0</v>
      </c>
    </row>
    <row r="387" customFormat="false" ht="34.5" hidden="false" customHeight="true" outlineLevel="0" collapsed="false">
      <c r="A387" s="33"/>
      <c r="B387" s="42" t="s">
        <v>415</v>
      </c>
      <c r="C387" s="42"/>
      <c r="D387" s="42"/>
      <c r="E387" s="42"/>
      <c r="F387" s="42"/>
      <c r="G387" s="42"/>
      <c r="H387" s="43" t="s">
        <v>416</v>
      </c>
      <c r="I387" s="44"/>
      <c r="J387" s="37"/>
      <c r="K387" s="45" t="n">
        <v>634400</v>
      </c>
      <c r="L387" s="46" t="n">
        <f aca="false">K387/1000</f>
        <v>634.4</v>
      </c>
      <c r="M387" s="46" t="n">
        <v>0</v>
      </c>
      <c r="N387" s="46" t="n">
        <f aca="false">M387/1000</f>
        <v>0</v>
      </c>
      <c r="O387" s="46" t="n">
        <v>0</v>
      </c>
      <c r="P387" s="40"/>
      <c r="Q387" s="47" t="n">
        <f aca="false">O387/1000</f>
        <v>0</v>
      </c>
    </row>
    <row r="388" customFormat="false" ht="57" hidden="false" customHeight="true" outlineLevel="0" collapsed="false">
      <c r="A388" s="33"/>
      <c r="B388" s="42" t="s">
        <v>114</v>
      </c>
      <c r="C388" s="42"/>
      <c r="D388" s="42"/>
      <c r="E388" s="42"/>
      <c r="F388" s="42"/>
      <c r="G388" s="42"/>
      <c r="H388" s="43" t="s">
        <v>416</v>
      </c>
      <c r="I388" s="44" t="s">
        <v>115</v>
      </c>
      <c r="J388" s="37"/>
      <c r="K388" s="45" t="n">
        <v>634400</v>
      </c>
      <c r="L388" s="46" t="n">
        <f aca="false">K388/1000</f>
        <v>634.4</v>
      </c>
      <c r="M388" s="46" t="n">
        <v>0</v>
      </c>
      <c r="N388" s="46" t="n">
        <f aca="false">M388/1000</f>
        <v>0</v>
      </c>
      <c r="O388" s="46" t="n">
        <v>0</v>
      </c>
      <c r="P388" s="40"/>
      <c r="Q388" s="47" t="n">
        <f aca="false">O388/1000</f>
        <v>0</v>
      </c>
    </row>
    <row r="389" customFormat="false" ht="12.75" hidden="false" customHeight="true" outlineLevel="0" collapsed="false">
      <c r="A389" s="33"/>
      <c r="B389" s="42" t="s">
        <v>417</v>
      </c>
      <c r="C389" s="42"/>
      <c r="D389" s="42"/>
      <c r="E389" s="42"/>
      <c r="F389" s="42"/>
      <c r="G389" s="42"/>
      <c r="H389" s="43" t="s">
        <v>418</v>
      </c>
      <c r="I389" s="44"/>
      <c r="J389" s="37"/>
      <c r="K389" s="45" t="n">
        <v>149660</v>
      </c>
      <c r="L389" s="46" t="n">
        <f aca="false">K389/1000</f>
        <v>149.66</v>
      </c>
      <c r="M389" s="46" t="n">
        <v>0</v>
      </c>
      <c r="N389" s="46" t="n">
        <f aca="false">M389/1000</f>
        <v>0</v>
      </c>
      <c r="O389" s="46" t="n">
        <v>0</v>
      </c>
      <c r="P389" s="40"/>
      <c r="Q389" s="47" t="n">
        <f aca="false">O389/1000</f>
        <v>0</v>
      </c>
    </row>
    <row r="390" customFormat="false" ht="57" hidden="false" customHeight="true" outlineLevel="0" collapsed="false">
      <c r="A390" s="33"/>
      <c r="B390" s="42" t="s">
        <v>114</v>
      </c>
      <c r="C390" s="42"/>
      <c r="D390" s="42"/>
      <c r="E390" s="42"/>
      <c r="F390" s="42"/>
      <c r="G390" s="42"/>
      <c r="H390" s="43" t="s">
        <v>418</v>
      </c>
      <c r="I390" s="44" t="s">
        <v>115</v>
      </c>
      <c r="J390" s="37"/>
      <c r="K390" s="45" t="n">
        <v>149660</v>
      </c>
      <c r="L390" s="46" t="n">
        <f aca="false">K390/1000</f>
        <v>149.66</v>
      </c>
      <c r="M390" s="46" t="n">
        <v>0</v>
      </c>
      <c r="N390" s="46" t="n">
        <f aca="false">M390/1000</f>
        <v>0</v>
      </c>
      <c r="O390" s="46" t="n">
        <v>0</v>
      </c>
      <c r="P390" s="40"/>
      <c r="Q390" s="41" t="n">
        <f aca="false">O390/1000</f>
        <v>0</v>
      </c>
    </row>
    <row r="391" customFormat="false" ht="12.75" hidden="false" customHeight="true" outlineLevel="0" collapsed="false">
      <c r="A391" s="33"/>
      <c r="B391" s="34" t="s">
        <v>419</v>
      </c>
      <c r="C391" s="34"/>
      <c r="D391" s="34"/>
      <c r="E391" s="34"/>
      <c r="F391" s="34"/>
      <c r="G391" s="34"/>
      <c r="H391" s="35" t="s">
        <v>420</v>
      </c>
      <c r="I391" s="36"/>
      <c r="J391" s="37"/>
      <c r="K391" s="38" t="n">
        <v>11333750</v>
      </c>
      <c r="L391" s="39" t="n">
        <f aca="false">K391/1000</f>
        <v>11333.75</v>
      </c>
      <c r="M391" s="39" t="n">
        <v>1777100</v>
      </c>
      <c r="N391" s="39" t="n">
        <f aca="false">M391/1000</f>
        <v>1777.1</v>
      </c>
      <c r="O391" s="39" t="n">
        <v>1777100</v>
      </c>
      <c r="P391" s="40"/>
      <c r="Q391" s="41" t="n">
        <f aca="false">O391/1000</f>
        <v>1777.1</v>
      </c>
    </row>
    <row r="392" customFormat="false" ht="12.75" hidden="false" customHeight="true" outlineLevel="0" collapsed="false">
      <c r="A392" s="33"/>
      <c r="B392" s="34" t="s">
        <v>421</v>
      </c>
      <c r="C392" s="34"/>
      <c r="D392" s="34"/>
      <c r="E392" s="34"/>
      <c r="F392" s="34"/>
      <c r="G392" s="34"/>
      <c r="H392" s="35" t="s">
        <v>422</v>
      </c>
      <c r="I392" s="36"/>
      <c r="J392" s="37"/>
      <c r="K392" s="38" t="n">
        <v>50000</v>
      </c>
      <c r="L392" s="39" t="n">
        <f aca="false">K392/1000</f>
        <v>50</v>
      </c>
      <c r="M392" s="39" t="n">
        <v>50000</v>
      </c>
      <c r="N392" s="39" t="n">
        <f aca="false">M392/1000</f>
        <v>50</v>
      </c>
      <c r="O392" s="39" t="n">
        <v>50000</v>
      </c>
      <c r="P392" s="40"/>
      <c r="Q392" s="41" t="n">
        <f aca="false">O392/1000</f>
        <v>50</v>
      </c>
    </row>
    <row r="393" customFormat="false" ht="23.25" hidden="false" customHeight="true" outlineLevel="0" collapsed="false">
      <c r="A393" s="33"/>
      <c r="B393" s="42" t="s">
        <v>423</v>
      </c>
      <c r="C393" s="42"/>
      <c r="D393" s="42"/>
      <c r="E393" s="42"/>
      <c r="F393" s="42"/>
      <c r="G393" s="42"/>
      <c r="H393" s="43" t="s">
        <v>424</v>
      </c>
      <c r="I393" s="44"/>
      <c r="J393" s="37"/>
      <c r="K393" s="45" t="n">
        <v>50000</v>
      </c>
      <c r="L393" s="46" t="n">
        <f aca="false">K393/1000</f>
        <v>50</v>
      </c>
      <c r="M393" s="46" t="n">
        <v>50000</v>
      </c>
      <c r="N393" s="46" t="n">
        <f aca="false">M393/1000</f>
        <v>50</v>
      </c>
      <c r="O393" s="46" t="n">
        <v>50000</v>
      </c>
      <c r="P393" s="40"/>
      <c r="Q393" s="47" t="n">
        <f aca="false">O393/1000</f>
        <v>50</v>
      </c>
    </row>
    <row r="394" customFormat="false" ht="12.75" hidden="false" customHeight="true" outlineLevel="0" collapsed="false">
      <c r="A394" s="33"/>
      <c r="B394" s="42" t="s">
        <v>137</v>
      </c>
      <c r="C394" s="42"/>
      <c r="D394" s="42"/>
      <c r="E394" s="42"/>
      <c r="F394" s="42"/>
      <c r="G394" s="42"/>
      <c r="H394" s="43" t="s">
        <v>424</v>
      </c>
      <c r="I394" s="44" t="s">
        <v>138</v>
      </c>
      <c r="J394" s="37"/>
      <c r="K394" s="45" t="n">
        <v>50000</v>
      </c>
      <c r="L394" s="46" t="n">
        <f aca="false">K394/1000</f>
        <v>50</v>
      </c>
      <c r="M394" s="46" t="n">
        <v>50000</v>
      </c>
      <c r="N394" s="46" t="n">
        <f aca="false">M394/1000</f>
        <v>50</v>
      </c>
      <c r="O394" s="46" t="n">
        <v>50000</v>
      </c>
      <c r="P394" s="40"/>
      <c r="Q394" s="47" t="n">
        <f aca="false">O394/1000</f>
        <v>50</v>
      </c>
    </row>
    <row r="395" customFormat="false" ht="34.5" hidden="false" customHeight="true" outlineLevel="0" collapsed="false">
      <c r="A395" s="33"/>
      <c r="B395" s="34" t="s">
        <v>425</v>
      </c>
      <c r="C395" s="34"/>
      <c r="D395" s="34"/>
      <c r="E395" s="34"/>
      <c r="F395" s="34"/>
      <c r="G395" s="34"/>
      <c r="H395" s="35" t="s">
        <v>426</v>
      </c>
      <c r="I395" s="36"/>
      <c r="J395" s="37"/>
      <c r="K395" s="38" t="n">
        <v>171471.36</v>
      </c>
      <c r="L395" s="39" t="n">
        <f aca="false">K395/1000</f>
        <v>171.47136</v>
      </c>
      <c r="M395" s="39" t="n">
        <v>160000</v>
      </c>
      <c r="N395" s="39" t="n">
        <f aca="false">M395/1000</f>
        <v>160</v>
      </c>
      <c r="O395" s="39" t="n">
        <v>160000</v>
      </c>
      <c r="P395" s="40"/>
      <c r="Q395" s="41" t="n">
        <f aca="false">O395/1000</f>
        <v>160</v>
      </c>
    </row>
    <row r="396" customFormat="false" ht="34.5" hidden="false" customHeight="true" outlineLevel="0" collapsed="false">
      <c r="A396" s="33"/>
      <c r="B396" s="42" t="s">
        <v>425</v>
      </c>
      <c r="C396" s="42"/>
      <c r="D396" s="42"/>
      <c r="E396" s="42"/>
      <c r="F396" s="42"/>
      <c r="G396" s="42"/>
      <c r="H396" s="43" t="s">
        <v>427</v>
      </c>
      <c r="I396" s="44"/>
      <c r="J396" s="37"/>
      <c r="K396" s="45" t="n">
        <v>171471.36</v>
      </c>
      <c r="L396" s="46" t="n">
        <f aca="false">K396/1000</f>
        <v>171.47136</v>
      </c>
      <c r="M396" s="46" t="n">
        <v>160000</v>
      </c>
      <c r="N396" s="46" t="n">
        <f aca="false">M396/1000</f>
        <v>160</v>
      </c>
      <c r="O396" s="46" t="n">
        <v>160000</v>
      </c>
      <c r="P396" s="40"/>
      <c r="Q396" s="47" t="n">
        <f aca="false">O396/1000</f>
        <v>160</v>
      </c>
    </row>
    <row r="397" customFormat="false" ht="12.75" hidden="false" customHeight="true" outlineLevel="0" collapsed="false">
      <c r="A397" s="33"/>
      <c r="B397" s="42" t="s">
        <v>137</v>
      </c>
      <c r="C397" s="42"/>
      <c r="D397" s="42"/>
      <c r="E397" s="42"/>
      <c r="F397" s="42"/>
      <c r="G397" s="42"/>
      <c r="H397" s="43" t="s">
        <v>427</v>
      </c>
      <c r="I397" s="44" t="s">
        <v>138</v>
      </c>
      <c r="J397" s="37"/>
      <c r="K397" s="45" t="n">
        <v>171471.36</v>
      </c>
      <c r="L397" s="46" t="n">
        <f aca="false">K397/1000</f>
        <v>171.47136</v>
      </c>
      <c r="M397" s="46" t="n">
        <v>160000</v>
      </c>
      <c r="N397" s="46" t="n">
        <f aca="false">M397/1000</f>
        <v>160</v>
      </c>
      <c r="O397" s="46" t="n">
        <v>160000</v>
      </c>
      <c r="P397" s="40"/>
      <c r="Q397" s="47" t="n">
        <f aca="false">O397/1000</f>
        <v>160</v>
      </c>
    </row>
    <row r="398" customFormat="false" ht="12.75" hidden="false" customHeight="true" outlineLevel="0" collapsed="false">
      <c r="A398" s="33"/>
      <c r="B398" s="34" t="s">
        <v>428</v>
      </c>
      <c r="C398" s="34"/>
      <c r="D398" s="34"/>
      <c r="E398" s="34"/>
      <c r="F398" s="34"/>
      <c r="G398" s="34"/>
      <c r="H398" s="35" t="s">
        <v>429</v>
      </c>
      <c r="I398" s="36"/>
      <c r="J398" s="37"/>
      <c r="K398" s="38" t="n">
        <v>11081208.64</v>
      </c>
      <c r="L398" s="39" t="n">
        <f aca="false">K398/1000</f>
        <v>11081.20864</v>
      </c>
      <c r="M398" s="39" t="n">
        <v>1561800</v>
      </c>
      <c r="N398" s="39" t="n">
        <f aca="false">M398/1000</f>
        <v>1561.8</v>
      </c>
      <c r="O398" s="39" t="n">
        <v>1561800</v>
      </c>
      <c r="P398" s="40"/>
      <c r="Q398" s="41" t="n">
        <f aca="false">O398/1000</f>
        <v>1561.8</v>
      </c>
    </row>
    <row r="399" customFormat="false" ht="23.25" hidden="false" customHeight="true" outlineLevel="0" collapsed="false">
      <c r="A399" s="33"/>
      <c r="B399" s="42" t="s">
        <v>430</v>
      </c>
      <c r="C399" s="42"/>
      <c r="D399" s="42"/>
      <c r="E399" s="42"/>
      <c r="F399" s="42"/>
      <c r="G399" s="42"/>
      <c r="H399" s="43" t="s">
        <v>431</v>
      </c>
      <c r="I399" s="44"/>
      <c r="J399" s="37"/>
      <c r="K399" s="45" t="n">
        <v>1611208.64</v>
      </c>
      <c r="L399" s="46" t="n">
        <f aca="false">K399/1000</f>
        <v>1611.20864</v>
      </c>
      <c r="M399" s="46" t="n">
        <v>1561800</v>
      </c>
      <c r="N399" s="46" t="n">
        <f aca="false">M399/1000</f>
        <v>1561.8</v>
      </c>
      <c r="O399" s="46" t="n">
        <v>1561800</v>
      </c>
      <c r="P399" s="40"/>
      <c r="Q399" s="47" t="n">
        <f aca="false">O399/1000</f>
        <v>1561.8</v>
      </c>
    </row>
    <row r="400" customFormat="false" ht="23.25" hidden="false" customHeight="true" outlineLevel="0" collapsed="false">
      <c r="A400" s="33"/>
      <c r="B400" s="42" t="s">
        <v>15</v>
      </c>
      <c r="C400" s="42"/>
      <c r="D400" s="42"/>
      <c r="E400" s="42"/>
      <c r="F400" s="42"/>
      <c r="G400" s="42"/>
      <c r="H400" s="43" t="s">
        <v>431</v>
      </c>
      <c r="I400" s="44" t="s">
        <v>16</v>
      </c>
      <c r="J400" s="37"/>
      <c r="K400" s="45" t="n">
        <v>1611208.64</v>
      </c>
      <c r="L400" s="46" t="n">
        <f aca="false">K400/1000</f>
        <v>1611.20864</v>
      </c>
      <c r="M400" s="46" t="n">
        <v>1561800</v>
      </c>
      <c r="N400" s="46" t="n">
        <f aca="false">M400/1000</f>
        <v>1561.8</v>
      </c>
      <c r="O400" s="46" t="n">
        <v>1561800</v>
      </c>
      <c r="P400" s="40"/>
      <c r="Q400" s="47" t="n">
        <f aca="false">O400/1000</f>
        <v>1561.8</v>
      </c>
    </row>
    <row r="401" customFormat="false" ht="45.75" hidden="false" customHeight="true" outlineLevel="0" collapsed="false">
      <c r="A401" s="33"/>
      <c r="B401" s="42" t="s">
        <v>432</v>
      </c>
      <c r="C401" s="42"/>
      <c r="D401" s="42"/>
      <c r="E401" s="42"/>
      <c r="F401" s="42"/>
      <c r="G401" s="42"/>
      <c r="H401" s="43" t="s">
        <v>433</v>
      </c>
      <c r="I401" s="44"/>
      <c r="J401" s="37"/>
      <c r="K401" s="45" t="n">
        <v>9430000</v>
      </c>
      <c r="L401" s="46" t="n">
        <f aca="false">K401/1000</f>
        <v>9430</v>
      </c>
      <c r="M401" s="46" t="n">
        <v>0</v>
      </c>
      <c r="N401" s="46" t="n">
        <f aca="false">M401/1000</f>
        <v>0</v>
      </c>
      <c r="O401" s="46" t="n">
        <v>0</v>
      </c>
      <c r="P401" s="40"/>
      <c r="Q401" s="47" t="n">
        <f aca="false">O401/1000</f>
        <v>0</v>
      </c>
    </row>
    <row r="402" customFormat="false" ht="12.75" hidden="false" customHeight="true" outlineLevel="0" collapsed="false">
      <c r="A402" s="33"/>
      <c r="B402" s="42" t="s">
        <v>137</v>
      </c>
      <c r="C402" s="42"/>
      <c r="D402" s="42"/>
      <c r="E402" s="42"/>
      <c r="F402" s="42"/>
      <c r="G402" s="42"/>
      <c r="H402" s="43" t="s">
        <v>433</v>
      </c>
      <c r="I402" s="44" t="s">
        <v>138</v>
      </c>
      <c r="J402" s="37"/>
      <c r="K402" s="45" t="n">
        <v>9430000</v>
      </c>
      <c r="L402" s="46" t="n">
        <f aca="false">K402/1000</f>
        <v>9430</v>
      </c>
      <c r="M402" s="46" t="n">
        <v>0</v>
      </c>
      <c r="N402" s="46" t="n">
        <f aca="false">M402/1000</f>
        <v>0</v>
      </c>
      <c r="O402" s="46" t="n">
        <v>0</v>
      </c>
      <c r="P402" s="40"/>
      <c r="Q402" s="47" t="n">
        <f aca="false">O402/1000</f>
        <v>0</v>
      </c>
    </row>
    <row r="403" customFormat="false" ht="12.75" hidden="false" customHeight="true" outlineLevel="0" collapsed="false">
      <c r="A403" s="33"/>
      <c r="B403" s="42" t="s">
        <v>434</v>
      </c>
      <c r="C403" s="42"/>
      <c r="D403" s="42"/>
      <c r="E403" s="42"/>
      <c r="F403" s="42"/>
      <c r="G403" s="42"/>
      <c r="H403" s="43" t="s">
        <v>435</v>
      </c>
      <c r="I403" s="44"/>
      <c r="J403" s="37"/>
      <c r="K403" s="45" t="n">
        <v>40000</v>
      </c>
      <c r="L403" s="46" t="n">
        <f aca="false">K403/1000</f>
        <v>40</v>
      </c>
      <c r="M403" s="46" t="n">
        <v>0</v>
      </c>
      <c r="N403" s="46" t="n">
        <f aca="false">M403/1000</f>
        <v>0</v>
      </c>
      <c r="O403" s="46" t="n">
        <v>0</v>
      </c>
      <c r="P403" s="40"/>
      <c r="Q403" s="47" t="n">
        <f aca="false">O403/1000</f>
        <v>0</v>
      </c>
    </row>
    <row r="404" customFormat="false" ht="12.75" hidden="false" customHeight="true" outlineLevel="0" collapsed="false">
      <c r="A404" s="33"/>
      <c r="B404" s="42" t="s">
        <v>137</v>
      </c>
      <c r="C404" s="42"/>
      <c r="D404" s="42"/>
      <c r="E404" s="42"/>
      <c r="F404" s="42"/>
      <c r="G404" s="42"/>
      <c r="H404" s="43" t="s">
        <v>435</v>
      </c>
      <c r="I404" s="44" t="s">
        <v>138</v>
      </c>
      <c r="J404" s="37"/>
      <c r="K404" s="45" t="n">
        <v>40000</v>
      </c>
      <c r="L404" s="46" t="n">
        <f aca="false">K404/1000</f>
        <v>40</v>
      </c>
      <c r="M404" s="46" t="n">
        <v>0</v>
      </c>
      <c r="N404" s="46" t="n">
        <f aca="false">M404/1000</f>
        <v>0</v>
      </c>
      <c r="O404" s="46" t="n">
        <v>0</v>
      </c>
      <c r="P404" s="40"/>
      <c r="Q404" s="47" t="n">
        <f aca="false">O404/1000</f>
        <v>0</v>
      </c>
    </row>
    <row r="405" customFormat="false" ht="23.25" hidden="false" customHeight="true" outlineLevel="0" collapsed="false">
      <c r="A405" s="33"/>
      <c r="B405" s="34" t="s">
        <v>436</v>
      </c>
      <c r="C405" s="34"/>
      <c r="D405" s="34"/>
      <c r="E405" s="34"/>
      <c r="F405" s="34"/>
      <c r="G405" s="34"/>
      <c r="H405" s="35" t="s">
        <v>437</v>
      </c>
      <c r="I405" s="36"/>
      <c r="J405" s="37"/>
      <c r="K405" s="38" t="n">
        <v>5300</v>
      </c>
      <c r="L405" s="39" t="n">
        <f aca="false">K405/1000</f>
        <v>5.3</v>
      </c>
      <c r="M405" s="39" t="n">
        <v>5300</v>
      </c>
      <c r="N405" s="39" t="n">
        <f aca="false">M405/1000</f>
        <v>5.3</v>
      </c>
      <c r="O405" s="39" t="n">
        <v>5300</v>
      </c>
      <c r="P405" s="40"/>
      <c r="Q405" s="41" t="n">
        <f aca="false">O405/1000</f>
        <v>5.3</v>
      </c>
    </row>
    <row r="406" customFormat="false" ht="34.5" hidden="false" customHeight="true" outlineLevel="0" collapsed="false">
      <c r="A406" s="33"/>
      <c r="B406" s="42" t="s">
        <v>438</v>
      </c>
      <c r="C406" s="42"/>
      <c r="D406" s="42"/>
      <c r="E406" s="42"/>
      <c r="F406" s="42"/>
      <c r="G406" s="42"/>
      <c r="H406" s="43" t="s">
        <v>439</v>
      </c>
      <c r="I406" s="44"/>
      <c r="J406" s="37"/>
      <c r="K406" s="45" t="n">
        <v>5300</v>
      </c>
      <c r="L406" s="46" t="n">
        <f aca="false">K406/1000</f>
        <v>5.3</v>
      </c>
      <c r="M406" s="46" t="n">
        <v>5300</v>
      </c>
      <c r="N406" s="46" t="n">
        <f aca="false">M406/1000</f>
        <v>5.3</v>
      </c>
      <c r="O406" s="46" t="n">
        <v>5300</v>
      </c>
      <c r="P406" s="40"/>
      <c r="Q406" s="47" t="n">
        <f aca="false">O406/1000</f>
        <v>5.3</v>
      </c>
    </row>
    <row r="407" customFormat="false" ht="12.75" hidden="false" customHeight="true" outlineLevel="0" collapsed="false">
      <c r="A407" s="33"/>
      <c r="B407" s="42" t="s">
        <v>137</v>
      </c>
      <c r="C407" s="42"/>
      <c r="D407" s="42"/>
      <c r="E407" s="42"/>
      <c r="F407" s="42"/>
      <c r="G407" s="42"/>
      <c r="H407" s="43" t="s">
        <v>439</v>
      </c>
      <c r="I407" s="44" t="s">
        <v>138</v>
      </c>
      <c r="J407" s="37"/>
      <c r="K407" s="45" t="n">
        <v>5300</v>
      </c>
      <c r="L407" s="46" t="n">
        <f aca="false">K407/1000</f>
        <v>5.3</v>
      </c>
      <c r="M407" s="46" t="n">
        <v>5300</v>
      </c>
      <c r="N407" s="46" t="n">
        <f aca="false">M407/1000</f>
        <v>5.3</v>
      </c>
      <c r="O407" s="46" t="n">
        <v>5300</v>
      </c>
      <c r="P407" s="40"/>
      <c r="Q407" s="47" t="n">
        <f aca="false">O407/1000</f>
        <v>5.3</v>
      </c>
    </row>
    <row r="408" customFormat="false" ht="23.25" hidden="false" customHeight="true" outlineLevel="0" collapsed="false">
      <c r="A408" s="33"/>
      <c r="B408" s="34" t="s">
        <v>440</v>
      </c>
      <c r="C408" s="34"/>
      <c r="D408" s="34"/>
      <c r="E408" s="34"/>
      <c r="F408" s="34"/>
      <c r="G408" s="34"/>
      <c r="H408" s="35" t="s">
        <v>441</v>
      </c>
      <c r="I408" s="36"/>
      <c r="J408" s="37"/>
      <c r="K408" s="38" t="n">
        <v>25770</v>
      </c>
      <c r="L408" s="39" t="n">
        <f aca="false">K408/1000</f>
        <v>25.77</v>
      </c>
      <c r="M408" s="39" t="n">
        <v>0</v>
      </c>
      <c r="N408" s="39" t="n">
        <f aca="false">M408/1000</f>
        <v>0</v>
      </c>
      <c r="O408" s="39" t="n">
        <v>0</v>
      </c>
      <c r="P408" s="40"/>
      <c r="Q408" s="47" t="n">
        <f aca="false">O408/1000</f>
        <v>0</v>
      </c>
    </row>
    <row r="409" customFormat="false" ht="12.75" hidden="false" customHeight="true" outlineLevel="0" collapsed="false">
      <c r="A409" s="33"/>
      <c r="B409" s="42" t="s">
        <v>442</v>
      </c>
      <c r="C409" s="42"/>
      <c r="D409" s="42"/>
      <c r="E409" s="42"/>
      <c r="F409" s="42"/>
      <c r="G409" s="42"/>
      <c r="H409" s="43" t="s">
        <v>443</v>
      </c>
      <c r="I409" s="44"/>
      <c r="J409" s="37"/>
      <c r="K409" s="45" t="n">
        <v>25770</v>
      </c>
      <c r="L409" s="46" t="n">
        <f aca="false">K409/1000</f>
        <v>25.77</v>
      </c>
      <c r="M409" s="46" t="n">
        <v>0</v>
      </c>
      <c r="N409" s="46" t="n">
        <f aca="false">M409/1000</f>
        <v>0</v>
      </c>
      <c r="O409" s="46" t="n">
        <v>0</v>
      </c>
      <c r="P409" s="40"/>
      <c r="Q409" s="47" t="n">
        <f aca="false">O409/1000</f>
        <v>0</v>
      </c>
    </row>
    <row r="410" customFormat="false" ht="12.75" hidden="false" customHeight="true" outlineLevel="0" collapsed="false">
      <c r="A410" s="33"/>
      <c r="B410" s="42" t="s">
        <v>137</v>
      </c>
      <c r="C410" s="42"/>
      <c r="D410" s="42"/>
      <c r="E410" s="42"/>
      <c r="F410" s="42"/>
      <c r="G410" s="42"/>
      <c r="H410" s="43" t="s">
        <v>443</v>
      </c>
      <c r="I410" s="44" t="s">
        <v>138</v>
      </c>
      <c r="J410" s="37"/>
      <c r="K410" s="45" t="n">
        <v>25770</v>
      </c>
      <c r="L410" s="46" t="n">
        <f aca="false">K410/1000</f>
        <v>25.77</v>
      </c>
      <c r="M410" s="46" t="n">
        <v>0</v>
      </c>
      <c r="N410" s="46" t="n">
        <f aca="false">M410/1000</f>
        <v>0</v>
      </c>
      <c r="O410" s="46" t="n">
        <v>0</v>
      </c>
      <c r="P410" s="40"/>
      <c r="Q410" s="47" t="n">
        <f aca="false">O410/1000</f>
        <v>0</v>
      </c>
    </row>
    <row r="411" customFormat="false" ht="23.25" hidden="false" customHeight="true" outlineLevel="0" collapsed="false">
      <c r="A411" s="33"/>
      <c r="B411" s="34" t="s">
        <v>444</v>
      </c>
      <c r="C411" s="34"/>
      <c r="D411" s="34"/>
      <c r="E411" s="34"/>
      <c r="F411" s="34"/>
      <c r="G411" s="34"/>
      <c r="H411" s="35" t="s">
        <v>445</v>
      </c>
      <c r="I411" s="36"/>
      <c r="J411" s="37"/>
      <c r="K411" s="38" t="n">
        <v>3600</v>
      </c>
      <c r="L411" s="39" t="n">
        <f aca="false">K411/1000</f>
        <v>3.6</v>
      </c>
      <c r="M411" s="39" t="n">
        <v>5000</v>
      </c>
      <c r="N411" s="39" t="n">
        <f aca="false">M411/1000</f>
        <v>5</v>
      </c>
      <c r="O411" s="39" t="n">
        <v>31700</v>
      </c>
      <c r="P411" s="40"/>
      <c r="Q411" s="41" t="n">
        <f aca="false">O411/1000</f>
        <v>31.7</v>
      </c>
    </row>
    <row r="412" customFormat="false" ht="34.5" hidden="false" customHeight="true" outlineLevel="0" collapsed="false">
      <c r="A412" s="33"/>
      <c r="B412" s="34" t="s">
        <v>446</v>
      </c>
      <c r="C412" s="34"/>
      <c r="D412" s="34"/>
      <c r="E412" s="34"/>
      <c r="F412" s="34"/>
      <c r="G412" s="34"/>
      <c r="H412" s="35" t="s">
        <v>447</v>
      </c>
      <c r="I412" s="36"/>
      <c r="J412" s="37"/>
      <c r="K412" s="38" t="n">
        <v>3600</v>
      </c>
      <c r="L412" s="39" t="n">
        <f aca="false">K412/1000</f>
        <v>3.6</v>
      </c>
      <c r="M412" s="39" t="n">
        <v>5000</v>
      </c>
      <c r="N412" s="39" t="n">
        <f aca="false">M412/1000</f>
        <v>5</v>
      </c>
      <c r="O412" s="39" t="n">
        <v>31700</v>
      </c>
      <c r="P412" s="40"/>
      <c r="Q412" s="41" t="n">
        <f aca="false">O412/1000</f>
        <v>31.7</v>
      </c>
    </row>
    <row r="413" customFormat="false" ht="45.75" hidden="false" customHeight="true" outlineLevel="0" collapsed="false">
      <c r="A413" s="33"/>
      <c r="B413" s="42" t="s">
        <v>448</v>
      </c>
      <c r="C413" s="42"/>
      <c r="D413" s="42"/>
      <c r="E413" s="42"/>
      <c r="F413" s="42"/>
      <c r="G413" s="42"/>
      <c r="H413" s="43" t="s">
        <v>449</v>
      </c>
      <c r="I413" s="44"/>
      <c r="J413" s="37"/>
      <c r="K413" s="45" t="n">
        <v>3600</v>
      </c>
      <c r="L413" s="46" t="n">
        <f aca="false">K413/1000</f>
        <v>3.6</v>
      </c>
      <c r="M413" s="46" t="n">
        <v>5000</v>
      </c>
      <c r="N413" s="46" t="n">
        <f aca="false">M413/1000</f>
        <v>5</v>
      </c>
      <c r="O413" s="46" t="n">
        <v>31700</v>
      </c>
      <c r="P413" s="40"/>
      <c r="Q413" s="47" t="n">
        <f aca="false">O413/1000</f>
        <v>31.7</v>
      </c>
    </row>
    <row r="414" customFormat="false" ht="23.25" hidden="false" customHeight="true" outlineLevel="0" collapsed="false">
      <c r="A414" s="33"/>
      <c r="B414" s="42" t="s">
        <v>15</v>
      </c>
      <c r="C414" s="42"/>
      <c r="D414" s="42"/>
      <c r="E414" s="42"/>
      <c r="F414" s="42"/>
      <c r="G414" s="42"/>
      <c r="H414" s="43" t="s">
        <v>449</v>
      </c>
      <c r="I414" s="44" t="s">
        <v>16</v>
      </c>
      <c r="J414" s="37"/>
      <c r="K414" s="45" t="n">
        <v>3600</v>
      </c>
      <c r="L414" s="46" t="n">
        <f aca="false">K414/1000</f>
        <v>3.6</v>
      </c>
      <c r="M414" s="46" t="n">
        <v>5000</v>
      </c>
      <c r="N414" s="46" t="n">
        <f aca="false">M414/1000</f>
        <v>5</v>
      </c>
      <c r="O414" s="46" t="n">
        <v>31700</v>
      </c>
      <c r="P414" s="40"/>
      <c r="Q414" s="47" t="n">
        <f aca="false">O414/1000</f>
        <v>31.7</v>
      </c>
    </row>
    <row r="415" customFormat="false" ht="12.75" hidden="false" customHeight="true" outlineLevel="0" collapsed="false">
      <c r="A415" s="33"/>
      <c r="B415" s="34" t="s">
        <v>53</v>
      </c>
      <c r="C415" s="34"/>
      <c r="D415" s="34"/>
      <c r="E415" s="34"/>
      <c r="F415" s="34"/>
      <c r="G415" s="34"/>
      <c r="H415" s="35" t="s">
        <v>450</v>
      </c>
      <c r="I415" s="36"/>
      <c r="J415" s="37"/>
      <c r="K415" s="38" t="n">
        <v>47788269</v>
      </c>
      <c r="L415" s="39" t="n">
        <f aca="false">K415/1000</f>
        <v>47788.269</v>
      </c>
      <c r="M415" s="39" t="n">
        <v>2890800</v>
      </c>
      <c r="N415" s="39" t="n">
        <f aca="false">M415/1000</f>
        <v>2890.8</v>
      </c>
      <c r="O415" s="39" t="n">
        <v>3007700</v>
      </c>
      <c r="P415" s="40"/>
      <c r="Q415" s="47" t="n">
        <f aca="false">O415/1000</f>
        <v>3007.7</v>
      </c>
    </row>
    <row r="416" customFormat="false" ht="34.5" hidden="false" customHeight="true" outlineLevel="0" collapsed="false">
      <c r="A416" s="33"/>
      <c r="B416" s="34" t="s">
        <v>451</v>
      </c>
      <c r="C416" s="34"/>
      <c r="D416" s="34"/>
      <c r="E416" s="34"/>
      <c r="F416" s="34"/>
      <c r="G416" s="34"/>
      <c r="H416" s="35" t="s">
        <v>452</v>
      </c>
      <c r="I416" s="36"/>
      <c r="J416" s="37"/>
      <c r="K416" s="38" t="n">
        <v>47788269</v>
      </c>
      <c r="L416" s="39" t="n">
        <f aca="false">K416/1000</f>
        <v>47788.269</v>
      </c>
      <c r="M416" s="39" t="n">
        <v>2890800</v>
      </c>
      <c r="N416" s="39" t="n">
        <f aca="false">M416/1000</f>
        <v>2890.8</v>
      </c>
      <c r="O416" s="39" t="n">
        <v>3007700</v>
      </c>
      <c r="P416" s="40"/>
      <c r="Q416" s="41" t="n">
        <f aca="false">O416/1000</f>
        <v>3007.7</v>
      </c>
    </row>
    <row r="417" customFormat="false" ht="23.25" hidden="false" customHeight="true" outlineLevel="0" collapsed="false">
      <c r="A417" s="33"/>
      <c r="B417" s="42" t="s">
        <v>453</v>
      </c>
      <c r="C417" s="42"/>
      <c r="D417" s="42"/>
      <c r="E417" s="42"/>
      <c r="F417" s="42"/>
      <c r="G417" s="42"/>
      <c r="H417" s="43" t="s">
        <v>454</v>
      </c>
      <c r="I417" s="44"/>
      <c r="J417" s="37"/>
      <c r="K417" s="45" t="n">
        <v>709300</v>
      </c>
      <c r="L417" s="46" t="n">
        <f aca="false">K417/1000</f>
        <v>709.3</v>
      </c>
      <c r="M417" s="46" t="n">
        <v>534900</v>
      </c>
      <c r="N417" s="46" t="n">
        <f aca="false">M417/1000</f>
        <v>534.9</v>
      </c>
      <c r="O417" s="46" t="n">
        <v>689500</v>
      </c>
      <c r="P417" s="40"/>
      <c r="Q417" s="47" t="n">
        <f aca="false">O417/1000</f>
        <v>689.5</v>
      </c>
    </row>
    <row r="418" customFormat="false" ht="12.75" hidden="false" customHeight="true" outlineLevel="0" collapsed="false">
      <c r="A418" s="33"/>
      <c r="B418" s="42" t="s">
        <v>53</v>
      </c>
      <c r="C418" s="42"/>
      <c r="D418" s="42"/>
      <c r="E418" s="42"/>
      <c r="F418" s="42"/>
      <c r="G418" s="42"/>
      <c r="H418" s="43" t="s">
        <v>454</v>
      </c>
      <c r="I418" s="44" t="s">
        <v>54</v>
      </c>
      <c r="J418" s="37"/>
      <c r="K418" s="45" t="n">
        <v>709300</v>
      </c>
      <c r="L418" s="46" t="n">
        <f aca="false">K418/1000</f>
        <v>709.3</v>
      </c>
      <c r="M418" s="46" t="n">
        <v>534900</v>
      </c>
      <c r="N418" s="46" t="n">
        <f aca="false">M418/1000</f>
        <v>534.9</v>
      </c>
      <c r="O418" s="46" t="n">
        <v>689500</v>
      </c>
      <c r="P418" s="40"/>
      <c r="Q418" s="47" t="n">
        <f aca="false">O418/1000</f>
        <v>689.5</v>
      </c>
    </row>
    <row r="419" customFormat="false" ht="34.5" hidden="false" customHeight="true" outlineLevel="0" collapsed="false">
      <c r="A419" s="33"/>
      <c r="B419" s="42" t="s">
        <v>455</v>
      </c>
      <c r="C419" s="42"/>
      <c r="D419" s="42"/>
      <c r="E419" s="42"/>
      <c r="F419" s="42"/>
      <c r="G419" s="42"/>
      <c r="H419" s="43" t="s">
        <v>456</v>
      </c>
      <c r="I419" s="44"/>
      <c r="J419" s="37"/>
      <c r="K419" s="45" t="n">
        <v>2327000</v>
      </c>
      <c r="L419" s="46" t="n">
        <f aca="false">K419/1000</f>
        <v>2327</v>
      </c>
      <c r="M419" s="46" t="n">
        <v>0</v>
      </c>
      <c r="N419" s="46" t="n">
        <f aca="false">M419/1000</f>
        <v>0</v>
      </c>
      <c r="O419" s="46" t="n">
        <v>0</v>
      </c>
      <c r="P419" s="40"/>
      <c r="Q419" s="47" t="n">
        <f aca="false">O419/1000</f>
        <v>0</v>
      </c>
    </row>
    <row r="420" customFormat="false" ht="12.75" hidden="false" customHeight="true" outlineLevel="0" collapsed="false">
      <c r="A420" s="33"/>
      <c r="B420" s="42" t="s">
        <v>53</v>
      </c>
      <c r="C420" s="42"/>
      <c r="D420" s="42"/>
      <c r="E420" s="42"/>
      <c r="F420" s="42"/>
      <c r="G420" s="42"/>
      <c r="H420" s="43" t="s">
        <v>456</v>
      </c>
      <c r="I420" s="44" t="s">
        <v>54</v>
      </c>
      <c r="J420" s="37"/>
      <c r="K420" s="45" t="n">
        <v>2327000</v>
      </c>
      <c r="L420" s="46" t="n">
        <f aca="false">K420/1000</f>
        <v>2327</v>
      </c>
      <c r="M420" s="46" t="n">
        <v>0</v>
      </c>
      <c r="N420" s="46" t="n">
        <f aca="false">M420/1000</f>
        <v>0</v>
      </c>
      <c r="O420" s="46" t="n">
        <v>0</v>
      </c>
      <c r="P420" s="40"/>
      <c r="Q420" s="47" t="n">
        <f aca="false">O420/1000</f>
        <v>0</v>
      </c>
    </row>
    <row r="421" customFormat="false" ht="34.5" hidden="false" customHeight="true" outlineLevel="0" collapsed="false">
      <c r="A421" s="33"/>
      <c r="B421" s="42" t="s">
        <v>457</v>
      </c>
      <c r="C421" s="42"/>
      <c r="D421" s="42"/>
      <c r="E421" s="42"/>
      <c r="F421" s="42"/>
      <c r="G421" s="42"/>
      <c r="H421" s="43" t="s">
        <v>458</v>
      </c>
      <c r="I421" s="44"/>
      <c r="J421" s="37"/>
      <c r="K421" s="45" t="n">
        <v>1000000</v>
      </c>
      <c r="L421" s="46" t="n">
        <f aca="false">K421/1000</f>
        <v>1000</v>
      </c>
      <c r="M421" s="46" t="n">
        <v>0</v>
      </c>
      <c r="N421" s="46" t="n">
        <f aca="false">M421/1000</f>
        <v>0</v>
      </c>
      <c r="O421" s="46" t="n">
        <v>0</v>
      </c>
      <c r="P421" s="40"/>
      <c r="Q421" s="47" t="n">
        <f aca="false">O421/1000</f>
        <v>0</v>
      </c>
    </row>
    <row r="422" customFormat="false" ht="12.75" hidden="false" customHeight="true" outlineLevel="0" collapsed="false">
      <c r="A422" s="33"/>
      <c r="B422" s="42" t="s">
        <v>53</v>
      </c>
      <c r="C422" s="42"/>
      <c r="D422" s="42"/>
      <c r="E422" s="42"/>
      <c r="F422" s="42"/>
      <c r="G422" s="42"/>
      <c r="H422" s="43" t="s">
        <v>458</v>
      </c>
      <c r="I422" s="44" t="s">
        <v>54</v>
      </c>
      <c r="J422" s="37"/>
      <c r="K422" s="45" t="n">
        <v>1000000</v>
      </c>
      <c r="L422" s="46" t="n">
        <f aca="false">K422/1000</f>
        <v>1000</v>
      </c>
      <c r="M422" s="46" t="n">
        <v>0</v>
      </c>
      <c r="N422" s="46" t="n">
        <f aca="false">M422/1000</f>
        <v>0</v>
      </c>
      <c r="O422" s="46" t="n">
        <v>0</v>
      </c>
      <c r="P422" s="40"/>
      <c r="Q422" s="47" t="n">
        <f aca="false">O422/1000</f>
        <v>0</v>
      </c>
    </row>
    <row r="423" customFormat="false" ht="34.5" hidden="false" customHeight="true" outlineLevel="0" collapsed="false">
      <c r="A423" s="33"/>
      <c r="B423" s="42" t="s">
        <v>459</v>
      </c>
      <c r="C423" s="42"/>
      <c r="D423" s="42"/>
      <c r="E423" s="42"/>
      <c r="F423" s="42"/>
      <c r="G423" s="42"/>
      <c r="H423" s="43" t="s">
        <v>460</v>
      </c>
      <c r="I423" s="44"/>
      <c r="J423" s="37"/>
      <c r="K423" s="45" t="n">
        <v>41527969</v>
      </c>
      <c r="L423" s="46" t="n">
        <f aca="false">K423/1000</f>
        <v>41527.969</v>
      </c>
      <c r="M423" s="46" t="n">
        <v>0</v>
      </c>
      <c r="N423" s="46" t="n">
        <f aca="false">M423/1000</f>
        <v>0</v>
      </c>
      <c r="O423" s="46" t="n">
        <v>0</v>
      </c>
      <c r="P423" s="40"/>
      <c r="Q423" s="47" t="n">
        <f aca="false">O423/1000</f>
        <v>0</v>
      </c>
    </row>
    <row r="424" customFormat="false" ht="12.75" hidden="false" customHeight="true" outlineLevel="0" collapsed="false">
      <c r="A424" s="33"/>
      <c r="B424" s="42" t="s">
        <v>53</v>
      </c>
      <c r="C424" s="42"/>
      <c r="D424" s="42"/>
      <c r="E424" s="42"/>
      <c r="F424" s="42"/>
      <c r="G424" s="42"/>
      <c r="H424" s="43" t="s">
        <v>460</v>
      </c>
      <c r="I424" s="44" t="s">
        <v>54</v>
      </c>
      <c r="J424" s="37"/>
      <c r="K424" s="45" t="n">
        <v>41527969</v>
      </c>
      <c r="L424" s="46" t="n">
        <f aca="false">K424/1000</f>
        <v>41527.969</v>
      </c>
      <c r="M424" s="46" t="n">
        <v>0</v>
      </c>
      <c r="N424" s="46" t="n">
        <f aca="false">M424/1000</f>
        <v>0</v>
      </c>
      <c r="O424" s="46" t="n">
        <v>0</v>
      </c>
      <c r="P424" s="40"/>
      <c r="Q424" s="47" t="n">
        <f aca="false">O424/1000</f>
        <v>0</v>
      </c>
    </row>
    <row r="425" customFormat="false" ht="23.25" hidden="false" customHeight="true" outlineLevel="0" collapsed="false">
      <c r="A425" s="33"/>
      <c r="B425" s="42" t="s">
        <v>461</v>
      </c>
      <c r="C425" s="42"/>
      <c r="D425" s="42"/>
      <c r="E425" s="42"/>
      <c r="F425" s="42"/>
      <c r="G425" s="42"/>
      <c r="H425" s="43" t="s">
        <v>462</v>
      </c>
      <c r="I425" s="44"/>
      <c r="J425" s="37"/>
      <c r="K425" s="45" t="n">
        <v>2224000</v>
      </c>
      <c r="L425" s="46" t="n">
        <f aca="false">K425/1000</f>
        <v>2224</v>
      </c>
      <c r="M425" s="46" t="n">
        <v>2355900</v>
      </c>
      <c r="N425" s="46" t="n">
        <f aca="false">M425/1000</f>
        <v>2355.9</v>
      </c>
      <c r="O425" s="46" t="n">
        <v>2318200</v>
      </c>
      <c r="P425" s="40"/>
      <c r="Q425" s="47" t="n">
        <f aca="false">O425/1000</f>
        <v>2318.2</v>
      </c>
    </row>
    <row r="426" customFormat="false" ht="12.75" hidden="false" customHeight="true" outlineLevel="0" collapsed="false">
      <c r="A426" s="33"/>
      <c r="B426" s="42" t="s">
        <v>53</v>
      </c>
      <c r="C426" s="42"/>
      <c r="D426" s="42"/>
      <c r="E426" s="42"/>
      <c r="F426" s="42"/>
      <c r="G426" s="42"/>
      <c r="H426" s="43" t="s">
        <v>462</v>
      </c>
      <c r="I426" s="44" t="s">
        <v>54</v>
      </c>
      <c r="J426" s="37"/>
      <c r="K426" s="45" t="n">
        <v>2224000</v>
      </c>
      <c r="L426" s="46" t="n">
        <f aca="false">K426/1000</f>
        <v>2224</v>
      </c>
      <c r="M426" s="46" t="n">
        <v>2355900</v>
      </c>
      <c r="N426" s="46" t="n">
        <f aca="false">M426/1000</f>
        <v>2355.9</v>
      </c>
      <c r="O426" s="46" t="n">
        <v>2318200</v>
      </c>
      <c r="P426" s="40"/>
      <c r="Q426" s="47" t="n">
        <f aca="false">O426/1000</f>
        <v>2318.2</v>
      </c>
    </row>
    <row r="427" customFormat="false" ht="27.4" hidden="true" customHeight="true" outlineLevel="0" collapsed="false">
      <c r="A427" s="48"/>
      <c r="B427" s="49"/>
      <c r="C427" s="49"/>
      <c r="D427" s="49"/>
      <c r="E427" s="49"/>
      <c r="F427" s="49"/>
      <c r="G427" s="49"/>
      <c r="H427" s="49" t="s">
        <v>463</v>
      </c>
      <c r="I427" s="49" t="s">
        <v>464</v>
      </c>
      <c r="J427" s="50"/>
      <c r="K427" s="50" t="n">
        <v>1157561037.51</v>
      </c>
      <c r="L427" s="51" t="n">
        <f aca="false">K427/1000</f>
        <v>1157561.03751</v>
      </c>
      <c r="M427" s="51" t="n">
        <v>792252900</v>
      </c>
      <c r="N427" s="51" t="n">
        <f aca="false">M427/1000</f>
        <v>792252.9</v>
      </c>
      <c r="O427" s="51" t="n">
        <v>758821000</v>
      </c>
      <c r="P427" s="40"/>
      <c r="Q427" s="47" t="n">
        <f aca="false">O427/1000</f>
        <v>758821</v>
      </c>
    </row>
    <row r="428" customFormat="false" ht="22.5" hidden="false" customHeight="true" outlineLevel="0" collapsed="false">
      <c r="A428" s="52"/>
      <c r="B428" s="53" t="s">
        <v>465</v>
      </c>
      <c r="C428" s="53"/>
      <c r="D428" s="53"/>
      <c r="E428" s="53"/>
      <c r="F428" s="53"/>
      <c r="G428" s="53"/>
      <c r="H428" s="54"/>
      <c r="I428" s="54"/>
      <c r="J428" s="55" t="n">
        <v>0</v>
      </c>
      <c r="K428" s="38" t="n">
        <v>1157561037.51</v>
      </c>
      <c r="L428" s="39" t="n">
        <f aca="false">K428/1000</f>
        <v>1157561.03751</v>
      </c>
      <c r="M428" s="39" t="n">
        <v>792252900</v>
      </c>
      <c r="N428" s="39" t="n">
        <f aca="false">M428/1000</f>
        <v>792252.9</v>
      </c>
      <c r="O428" s="39" t="n">
        <v>758821000</v>
      </c>
      <c r="P428" s="40"/>
      <c r="Q428" s="41" t="n">
        <f aca="false">O428/1000</f>
        <v>758821</v>
      </c>
    </row>
    <row r="429" customFormat="false" ht="12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</sheetData>
  <mergeCells count="413">
    <mergeCell ref="L1:R1"/>
    <mergeCell ref="L2:R2"/>
    <mergeCell ref="N3:T13"/>
    <mergeCell ref="A17:Q17"/>
    <mergeCell ref="B19:B20"/>
    <mergeCell ref="H19:H20"/>
    <mergeCell ref="I19:I20"/>
    <mergeCell ref="L19:Q19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8:G428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6T05:49:29Z</dcterms:modified>
  <cp:revision>0</cp:revision>
  <dc:subject/>
  <dc:title/>
</cp:coreProperties>
</file>