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22">
  <si>
    <t xml:space="preserve">Приложение № 2 к решению Совета депутатов</t>
  </si>
  <si>
    <t xml:space="preserve">муниципального образования город Аткарск</t>
  </si>
  <si>
    <t xml:space="preserve">От 25.04.2025 г. №     </t>
  </si>
  <si>
    <t xml:space="preserve">Приложение № 3 к решению Совета депутатов</t>
  </si>
  <si>
    <t xml:space="preserve">от 20.12.2024 г. №99      </t>
  </si>
  <si>
    <t xml:space="preserve">"О местном бюджете муниципального </t>
  </si>
  <si>
    <t xml:space="preserve">образования город Аткарск</t>
  </si>
  <si>
    <t xml:space="preserve">Аткарского муниципального района </t>
  </si>
  <si>
    <t xml:space="preserve">Саратовской области на 2025 год и </t>
  </si>
  <si>
    <t xml:space="preserve">и плановый период 2026 и 2027 годов"</t>
  </si>
  <si>
    <t xml:space="preserve">(тыс. рублей)</t>
  </si>
  <si>
    <t xml:space="preserve">Наименование</t>
  </si>
  <si>
    <t xml:space="preserve">Раздел</t>
  </si>
  <si>
    <t xml:space="preserve">Под-раздел</t>
  </si>
  <si>
    <t xml:space="preserve">Целевая статья</t>
  </si>
  <si>
    <t xml:space="preserve">Вид расходов</t>
  </si>
  <si>
    <t xml:space="preserve">экономической классификации</t>
  </si>
  <si>
    <t xml:space="preserve">Сумм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ежбюджетные трансферты</t>
  </si>
  <si>
    <t xml:space="preserve">96 0 00 00000</t>
  </si>
  <si>
    <t xml:space="preserve">Иные межбюджетные трансферты бюджету муниципального района из бюджета поселения на осуществление части полномочий по решению вопросов местного значения в соответствии с заключенными соглашениями</t>
  </si>
  <si>
    <t xml:space="preserve">96 4 01 00000</t>
  </si>
  <si>
    <t xml:space="preserve">Иные межбюджетные трансферты бюджету муниципального района из бюджета поселения по осуществлению части полномочий по контролю за исполнением бюджета поселения в соответствии с заключенными соглашениями</t>
  </si>
  <si>
    <t xml:space="preserve">96 4 01 00420</t>
  </si>
  <si>
    <t xml:space="preserve">500</t>
  </si>
  <si>
    <t xml:space="preserve">Обеспечение проведения выборов и референдумов</t>
  </si>
  <si>
    <t xml:space="preserve">98 0 00 00000</t>
  </si>
  <si>
    <t xml:space="preserve">Проведение выборов в представительные органы муниципального образования</t>
  </si>
  <si>
    <t xml:space="preserve">98 4 01 00000</t>
  </si>
  <si>
    <t xml:space="preserve">98 4 01 05400</t>
  </si>
  <si>
    <t xml:space="preserve">Иные бюджетные ассигнования</t>
  </si>
  <si>
    <t xml:space="preserve">800</t>
  </si>
  <si>
    <t xml:space="preserve">Резервные фонды</t>
  </si>
  <si>
    <t xml:space="preserve">Расходы по исполнению отдельных обязательств</t>
  </si>
  <si>
    <t xml:space="preserve">85 0 00 00000</t>
  </si>
  <si>
    <t xml:space="preserve">Средства резервных фондов</t>
  </si>
  <si>
    <t xml:space="preserve">85 4 02 00000</t>
  </si>
  <si>
    <t xml:space="preserve">Средства резервного фонда администрации муниципального образования</t>
  </si>
  <si>
    <t xml:space="preserve">85 4 02 08800</t>
  </si>
  <si>
    <t xml:space="preserve">Другие общегосударственные вопросы</t>
  </si>
  <si>
    <t xml:space="preserve">Муниципальная программа "Профилактика правонарушений, усиление борьбы с преступностью и противодействие терроризму и экстремистской деятельности на территории муниципального образования город Аткарск "</t>
  </si>
  <si>
    <t xml:space="preserve">40 0 00 00000</t>
  </si>
  <si>
    <t xml:space="preserve">Комплекс процессных мероприятий "Профилактика правонарушений, усиление борьбы с преступностью на территории муниципального образования город Аткарск"</t>
  </si>
  <si>
    <t xml:space="preserve">40 3 01 00000</t>
  </si>
  <si>
    <t xml:space="preserve">Реализация мероприятий построения и развития аппаратно-программного комплекса "Безопасный город"</t>
  </si>
  <si>
    <t xml:space="preserve">40 3 01 1341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иобретение информационных материалов (плакатов, баннеров, листовок и т.п.) по профилактике правонарушений, в т. ч. профилактике социального мошенничества</t>
  </si>
  <si>
    <t xml:space="preserve">40 3 01 13412</t>
  </si>
  <si>
    <t xml:space="preserve">Комплекс процессных мероприятий "Противодействие терроризму и экстремической деятельности на территории муниципального образования город Аткарск"</t>
  </si>
  <si>
    <t xml:space="preserve">40 3 02 00000</t>
  </si>
  <si>
    <t xml:space="preserve">Приобретение информационных плакатов, баннеров, стендов и т. д. антитеррористического и антиэкстремистского характера и по действиям при возникновении чрезвычайных ситуаций</t>
  </si>
  <si>
    <t xml:space="preserve">40 3 02 13420</t>
  </si>
  <si>
    <t xml:space="preserve">Муниципальная программа " Развитие малого и среднего предпринимательства в муниципальном образовании город Аткарск"</t>
  </si>
  <si>
    <t xml:space="preserve">48 0 00 00000</t>
  </si>
  <si>
    <t xml:space="preserve">Комплекс процессных мероприятий "Оказание консультационной помощи, в том числе с использованием раздаточного материала (личный прием, телефон "горячей линии") по вопросам развития и поддержки малого и среднего предпринимательства"</t>
  </si>
  <si>
    <t xml:space="preserve">48 3 01 00000</t>
  </si>
  <si>
    <t xml:space="preserve">Изготовление консультационного раздаточного материала</t>
  </si>
  <si>
    <t xml:space="preserve">48 3 01 13480</t>
  </si>
  <si>
    <t xml:space="preserve">Выполнение других обязательств</t>
  </si>
  <si>
    <t xml:space="preserve">85 4 01 00000</t>
  </si>
  <si>
    <t xml:space="preserve">Выполнение других обязательств органов местного самоуправления</t>
  </si>
  <si>
    <t xml:space="preserve">85 4 01 052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4 03 00000</t>
  </si>
  <si>
    <t xml:space="preserve">85 4 03 05100</t>
  </si>
  <si>
    <t xml:space="preserve">НАЦИОНАЛЬНАЯ ОБОРОНА </t>
  </si>
  <si>
    <t xml:space="preserve">Мобилизационная и вневойсковая подготовка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4 02 0000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0 4 02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Пожарная безопасность, защита населения от чрезвычайных ситуаций, безопасность на водных объектах и развитие АПК "Безопасный город" на территории муниципального образования город Аткарск Аткарского муниципального района "</t>
  </si>
  <si>
    <t xml:space="preserve">44 0 00 00000</t>
  </si>
  <si>
    <t xml:space="preserve">Комплекс процессных мероприятий "Пожарная безопасность"</t>
  </si>
  <si>
    <t xml:space="preserve">44 3 01 00000</t>
  </si>
  <si>
    <t xml:space="preserve">Мероприятия по пожарной безопасности</t>
  </si>
  <si>
    <t xml:space="preserve">44 3 01 13440</t>
  </si>
  <si>
    <t xml:space="preserve">Комплекс процессных мероприятий " Защита населения и территорий от чрезвычайных ситуаций, безопасность людей на водных объектах"</t>
  </si>
  <si>
    <t xml:space="preserve">44 3 02 00000</t>
  </si>
  <si>
    <t xml:space="preserve">Мероприятия по защите населения и территорий от чрезвычайных ситуаций, безопасность людей на водных объектах</t>
  </si>
  <si>
    <t xml:space="preserve">44 3 02 13450</t>
  </si>
  <si>
    <t xml:space="preserve">Муниципальная программа "Предупреждение заболеваемости геморрагической лихорадкой с почечным синдромом на территории муниципального образования город Аткарск "</t>
  </si>
  <si>
    <t xml:space="preserve">63 0 00 00000</t>
  </si>
  <si>
    <t xml:space="preserve">Комплекс процессных мероприятий "Проведение комплекса дератизационных мероприятий против мышевидных грызунов на территории МО город Аткарск, в том числе обработка территории кладбищ МО город Аткарск и площади за территорией на расстоянии не менее 50 метров"</t>
  </si>
  <si>
    <t xml:space="preserve">63 3 01 00000</t>
  </si>
  <si>
    <t xml:space="preserve">Проведение комплекса дератизационных мероприятий против мышевидных грызунов на территории МО город Аткарск, в том числе обработка территории кладбищ МО город Аткарск и площади за территорией на расстоянии не менее 50 метров</t>
  </si>
  <si>
    <t xml:space="preserve">63 3 01 13630</t>
  </si>
  <si>
    <t xml:space="preserve">НАЦИОНАЛЬНАЯ ЭКОНОМИКА </t>
  </si>
  <si>
    <t xml:space="preserve">Дорожное хозяйство(дорожные фонды)</t>
  </si>
  <si>
    <t xml:space="preserve">Муниципальная программа "Дорожная деятельность в отношении автомобильных дорог местного значения в границах муниципального образования город Аткарск "</t>
  </si>
  <si>
    <t xml:space="preserve">45 0 00 00000</t>
  </si>
  <si>
    <t xml:space="preserve">Комплекс процессных мероприятий "Содержание автомобильных дорог и сооружений на них"</t>
  </si>
  <si>
    <t xml:space="preserve">45 3 01 00000</t>
  </si>
  <si>
    <t xml:space="preserve">Содержание автомобильных дорог и сооружений на них в зимний период</t>
  </si>
  <si>
    <t xml:space="preserve">45 3 01 9Д03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одержание автомобильных дорог и сооружений на них в летний период</t>
  </si>
  <si>
    <t xml:space="preserve">45 3 01 9Д032</t>
  </si>
  <si>
    <t xml:space="preserve">Расходы на выполнение муниципального задания бюджетными и автономными учреждениями в целях обеспечения выполнения работ по содержанию в зимний период автомобильных дорог местного значения  и  сооружений на них</t>
  </si>
  <si>
    <t xml:space="preserve">45 3 01 9Д631</t>
  </si>
  <si>
    <t xml:space="preserve">Расходы на выполнение муниципального задания бюджетными и автономными учреждениями в целях обеспечения выполнения работ по содержанию в летний период автомобильных дорог местного значения и  сооружений на них</t>
  </si>
  <si>
    <t xml:space="preserve">45 3 01 9Д632</t>
  </si>
  <si>
    <t xml:space="preserve">Комплекс процессных мероприятий "Ремонт автомобильных дорог и сооружений на них"</t>
  </si>
  <si>
    <t xml:space="preserve">45 3 02 00000</t>
  </si>
  <si>
    <t xml:space="preserve">Ремонт автомобильных дорог, имеющих асфальтное покрытие</t>
  </si>
  <si>
    <t xml:space="preserve">45 3 02 9Д041</t>
  </si>
  <si>
    <t xml:space="preserve">Ремонт автомобильных дорог, имеющих щебеночное покрытие</t>
  </si>
  <si>
    <t xml:space="preserve">45 3 02 9Д042</t>
  </si>
  <si>
    <t xml:space="preserve">Ремонт мостов</t>
  </si>
  <si>
    <t xml:space="preserve">45 3 02 9Д043</t>
  </si>
  <si>
    <t xml:space="preserve">Ремонт верхних слоев асфальтового покрытия дорог отдельными участками (ямочный ремонт)</t>
  </si>
  <si>
    <t xml:space="preserve">45 3 02 9Д044</t>
  </si>
  <si>
    <t xml:space="preserve">Ремонт автобусных павильонов</t>
  </si>
  <si>
    <t xml:space="preserve">45 3 02 9Д045</t>
  </si>
  <si>
    <t xml:space="preserve">Осуществление строительного контроля за выполнением работ по ремонту асфальтированных дорог сплошным покрытием</t>
  </si>
  <si>
    <t xml:space="preserve">45 3 02 9Д046</t>
  </si>
  <si>
    <t xml:space="preserve">Комплекс процессных мероприятий "Ремонт тротуаров"</t>
  </si>
  <si>
    <t xml:space="preserve">45 3 03 00000</t>
  </si>
  <si>
    <t xml:space="preserve">Ремонт тротуаров</t>
  </si>
  <si>
    <t xml:space="preserve">45 3 03 9Д050</t>
  </si>
  <si>
    <t xml:space="preserve">Комплекс процессных мероприятий "Повышения уровня безопасности дорожного движения"</t>
  </si>
  <si>
    <t xml:space="preserve">45 3 04 00000</t>
  </si>
  <si>
    <t xml:space="preserve">Установка дорожных знаков</t>
  </si>
  <si>
    <t xml:space="preserve">45 3 04 9Д060</t>
  </si>
  <si>
    <t xml:space="preserve">Другие вопросы в области национальной экономики</t>
  </si>
  <si>
    <t xml:space="preserve">Муниципальная программа "Градостроительная деятельность на территории муниципального образования город Аткарск "</t>
  </si>
  <si>
    <t xml:space="preserve">38 0 00 00000</t>
  </si>
  <si>
    <t xml:space="preserve">Комплекс процессных мероприятий "Разработка документов градостроительного зонирования муниципального образования город Аткарск"</t>
  </si>
  <si>
    <t xml:space="preserve">38 3 01 00000</t>
  </si>
  <si>
    <t xml:space="preserve">Разработка проекта внесения изменений в правила землепользования и застройки МО г. Аткарск</t>
  </si>
  <si>
    <t xml:space="preserve">38 3 01 13380</t>
  </si>
  <si>
    <t xml:space="preserve">Муниципальная программа "Формирование и проведение государственного кадастрового учета земельных участков для муниципальных нужд и объектов муниципальной собственности города Аткарск Аткарского муниципального района Саратовской области"</t>
  </si>
  <si>
    <t xml:space="preserve">57 0 00 00000</t>
  </si>
  <si>
    <t xml:space="preserve">Комплекс процессных мероприятий " Формирование базы данных объектов жилищного и нежилого фонда муниципальной собственности"</t>
  </si>
  <si>
    <t xml:space="preserve">57 3 01 00000</t>
  </si>
  <si>
    <t xml:space="preserve">Формирование и проведение кадастровых работ объектов жилищного и нежилого фонда</t>
  </si>
  <si>
    <t xml:space="preserve">57 3 01 13570</t>
  </si>
  <si>
    <t xml:space="preserve"> Комплекс процессных мероприятий "Формирование базы данных земельных участков, находящихся в муниципальной собственности"</t>
  </si>
  <si>
    <t xml:space="preserve">57 3 02 00000</t>
  </si>
  <si>
    <t xml:space="preserve">Формирование и проведение кадастровых работ земельных участков для муниципальных нужд</t>
  </si>
  <si>
    <t xml:space="preserve">57 3 02 13580</t>
  </si>
  <si>
    <t xml:space="preserve">ЖИЛИЩНО-КОММУНАЛЬНОЕ ХОЗЯЙСТВО </t>
  </si>
  <si>
    <t xml:space="preserve">Жилищное хозяйство</t>
  </si>
  <si>
    <t xml:space="preserve">Муниципальная программа "Перепланировка и ремонт помещений жилищного фонда, находящихся в муниципальной собственности муниципального образования город Аткарск "</t>
  </si>
  <si>
    <t xml:space="preserve">20 0 00 00000</t>
  </si>
  <si>
    <t xml:space="preserve">Комплекс процессных мероприятий "Перепланировка и ремонт помещений муниципального жилищного фонда"</t>
  </si>
  <si>
    <t xml:space="preserve">20 3 01 00000</t>
  </si>
  <si>
    <t xml:space="preserve">Ремонт помещений муниципального жилищного фонда</t>
  </si>
  <si>
    <t xml:space="preserve">20 3 01 13200</t>
  </si>
  <si>
    <t xml:space="preserve">Взносы на капитальный ремонт общего имущества за жилые и нежилые помещения, находящиеся в собственности муниципального образования город Аткарск и расположенные в многоквартирных домах</t>
  </si>
  <si>
    <t xml:space="preserve">85 4 01 05500</t>
  </si>
  <si>
    <t xml:space="preserve">Коммунальное хозяйство</t>
  </si>
  <si>
    <t xml:space="preserve">Муниципальная программа "Обеспечение земельных участков, предоставляемых под строительство жилья инженерной инфраструктурой на территории муниципального образования город Аткарск "</t>
  </si>
  <si>
    <t xml:space="preserve">37 0 00 00000</t>
  </si>
  <si>
    <t xml:space="preserve"> Комплекс процессных мероприятий "Обеспечение инженерной инфраструктурой земельных участков, предоставляемых под строительство жилья для детей-сирот и детей, оставшихся без попечения родителей и гражданам, имеющих трех и более детей"</t>
  </si>
  <si>
    <t xml:space="preserve">37 3 01 00000</t>
  </si>
  <si>
    <t xml:space="preserve">Прокладка инженерных коммуникаций к земельным участкам</t>
  </si>
  <si>
    <t xml:space="preserve">37 3 01 13370</t>
  </si>
  <si>
    <t xml:space="preserve">Муниципальная программа "Комплексное развитие муниципального образования город Аткарск "</t>
  </si>
  <si>
    <t xml:space="preserve">39 0 00 00000</t>
  </si>
  <si>
    <t xml:space="preserve">Комплекс процессных мероприятий "Строительство водозабора по адресу: г. Аткарск, ул. Лермонтова"</t>
  </si>
  <si>
    <t xml:space="preserve">39 3 02 00000</t>
  </si>
  <si>
    <t xml:space="preserve">Изготовление проектно-сметной и иной документации по строительству водозабора по адресу: г. Аткарск, ул. Лермонтова</t>
  </si>
  <si>
    <t xml:space="preserve">39 3 02 13820</t>
  </si>
  <si>
    <t xml:space="preserve">Выполнение дополнительных работ в связи со строительством водозабора по адресу: г. Аткарск,ул. Лермантова</t>
  </si>
  <si>
    <t xml:space="preserve">39 3 02 13830</t>
  </si>
  <si>
    <t xml:space="preserve">Обеспечение комплексного развития сельских территорий (создание, реконструкция (модернизация), капитальный ремонт объектов социальной и культурной сферы)</t>
  </si>
  <si>
    <t xml:space="preserve">39 3 02 L5767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400</t>
  </si>
  <si>
    <t xml:space="preserve">Муниципальная программа "Энергосбережение и повышение энергетической эффективности муниципального образования город Аткарск "</t>
  </si>
  <si>
    <t xml:space="preserve">47 0 00 00000</t>
  </si>
  <si>
    <t xml:space="preserve">Комплекс процессных мероприятий "Техническое перевооружение котельных"</t>
  </si>
  <si>
    <t xml:space="preserve">47 3 01 00000</t>
  </si>
  <si>
    <t xml:space="preserve">Приобретение (поставка) котельного оборудования на котельные г. Аткарск</t>
  </si>
  <si>
    <t xml:space="preserve">47 3 01 13470</t>
  </si>
  <si>
    <t xml:space="preserve">Замена узлов учета газа</t>
  </si>
  <si>
    <t xml:space="preserve">47 3 01 13472</t>
  </si>
  <si>
    <t xml:space="preserve">Муниципальная программа "Модернизация и ремонт систем коммунальной инфраструктуры на территории муниципального образования город Аткарск "</t>
  </si>
  <si>
    <t xml:space="preserve">67 0 00 00000</t>
  </si>
  <si>
    <t xml:space="preserve">Комплекс процессных мероприятий " Модернизация и ремонт систем водоснабжения и теплоснабжения"</t>
  </si>
  <si>
    <t xml:space="preserve">67 3 01 00000</t>
  </si>
  <si>
    <t xml:space="preserve">Ремонт участков теплотрасс</t>
  </si>
  <si>
    <t xml:space="preserve">67 3 01 13670</t>
  </si>
  <si>
    <t xml:space="preserve">Комплекс процессных мероприятий "Модернизация и ремонт систем водоотведения"</t>
  </si>
  <si>
    <t xml:space="preserve">67 3 02 00000</t>
  </si>
  <si>
    <t xml:space="preserve">Ремонт участков канализационных коллекторов</t>
  </si>
  <si>
    <t xml:space="preserve">67 3 02 13680</t>
  </si>
  <si>
    <t xml:space="preserve">Благоустройство</t>
  </si>
  <si>
    <t xml:space="preserve">Муниципальная программа "Благоустройство муниципального образования город Аткарск "</t>
  </si>
  <si>
    <t xml:space="preserve">49 0 00 00000</t>
  </si>
  <si>
    <t xml:space="preserve">Комплекс процессных мероприятий "Уличное освещение"</t>
  </si>
  <si>
    <t xml:space="preserve">49 3 01 00000</t>
  </si>
  <si>
    <t xml:space="preserve">Расходы на выполнение муниципального задания бюджетными и автономными учреждениями в целях осуществления содержания оборудования электролиний уличного освещения</t>
  </si>
  <si>
    <t xml:space="preserve">49 3 01 04113</t>
  </si>
  <si>
    <t xml:space="preserve">Уличное освещение</t>
  </si>
  <si>
    <t xml:space="preserve">49 3 01 13710</t>
  </si>
  <si>
    <t xml:space="preserve">Комплекс процессных мероприятий "Озеленение городских территорий"</t>
  </si>
  <si>
    <t xml:space="preserve">49 3 02 00000</t>
  </si>
  <si>
    <t xml:space="preserve">Расходы на выполнение муниципального задания бюджетными и автономными учреждениями в целях создания и содержания объектов озеленения городских территорий</t>
  </si>
  <si>
    <t xml:space="preserve">49 3 02 04114</t>
  </si>
  <si>
    <t xml:space="preserve">Озеленение городских территорий</t>
  </si>
  <si>
    <t xml:space="preserve">49 3 02 13720</t>
  </si>
  <si>
    <t xml:space="preserve">Комплекс процессных мероприятий " Содержание мест захоронения"</t>
  </si>
  <si>
    <t xml:space="preserve">49 3 03 00000</t>
  </si>
  <si>
    <t xml:space="preserve">Расходы на выполнение муниципального задания бюджетными и автономными учреждениями в целях осуществления содержания мест захоронения</t>
  </si>
  <si>
    <t xml:space="preserve">49 3 03 04115</t>
  </si>
  <si>
    <t xml:space="preserve">Комплекс процессных мероприятий " Прочие мероприятия по благоустройству"</t>
  </si>
  <si>
    <t xml:space="preserve">49 3 04 00000</t>
  </si>
  <si>
    <t xml:space="preserve">Расходы на выполнение муниципального задания бюджетными и автономными учреждениями в целях осуществления  организации прочих мероприятий по благоустройству</t>
  </si>
  <si>
    <t xml:space="preserve">49 3 04 04116</t>
  </si>
  <si>
    <t xml:space="preserve">Прочие мероприятия по благоустройству</t>
  </si>
  <si>
    <t xml:space="preserve">49 3 04 13740</t>
  </si>
  <si>
    <t xml:space="preserve">Муниципальная программа" Формирование комфортной городской среды муниципального образования город Аткарск на 2018-2030 годы"</t>
  </si>
  <si>
    <t xml:space="preserve">54 0 00 00000</t>
  </si>
  <si>
    <t xml:space="preserve">Комплекс процессных мероприятий "Проведение экспертизы сметной документации"</t>
  </si>
  <si>
    <t xml:space="preserve">54 3 01 00000</t>
  </si>
  <si>
    <t xml:space="preserve">Проведение экспертизы сметной документации</t>
  </si>
  <si>
    <t xml:space="preserve">54 3 01 13210</t>
  </si>
  <si>
    <t xml:space="preserve">Комплекс процессных мероприятий "Осуществление строительного контроля за выполнение работ"</t>
  </si>
  <si>
    <t xml:space="preserve">54 3 02 00000</t>
  </si>
  <si>
    <t xml:space="preserve">Осуществление строительного контроля за выполнение работ</t>
  </si>
  <si>
    <t xml:space="preserve">54 3 02 13220</t>
  </si>
  <si>
    <t xml:space="preserve">Комплекс процессных мероприятий "Благоустройство общественных территорий и иные мероприятия, предусмотренные программами формирования современной городской среды"</t>
  </si>
  <si>
    <t xml:space="preserve">54 3 03 00000</t>
  </si>
  <si>
    <t xml:space="preserve">Благоустройство общественных территорий и иные мероприятия, предусмотренные программами формирования современной городской среды</t>
  </si>
  <si>
    <t xml:space="preserve">54 3 03 13230</t>
  </si>
  <si>
    <t xml:space="preserve">Комплекс процессных мероприятий "Создание комфортной городской среды в малых городах и исторических поселениях-победителях Всероссийского конкурса лучших проектов комфортной городской среды"</t>
  </si>
  <si>
    <t xml:space="preserve">54 3 04 00000</t>
  </si>
  <si>
    <t xml:space="preserve">Создание комфортной городской среды в малых городах и исторических поселениях- победителях Всероссийского конкурса лучших проектов комфортной городской среды</t>
  </si>
  <si>
    <t xml:space="preserve">54 3 04 13241</t>
  </si>
  <si>
    <t xml:space="preserve">Проведение инженерных изысканий на общественной территории</t>
  </si>
  <si>
    <t xml:space="preserve">54 3 04 13242</t>
  </si>
  <si>
    <t xml:space="preserve">Разработка конкурсной документации для участия во Всероссийском конкурсе лучших проектов комфортной городской среды"</t>
  </si>
  <si>
    <t xml:space="preserve">54 3 04 13243</t>
  </si>
  <si>
    <t xml:space="preserve">Комплекс процессных мероприятий  "Реализация мероприятий по благоустройству территорий"</t>
  </si>
  <si>
    <t xml:space="preserve">54 3 05 00000</t>
  </si>
  <si>
    <t xml:space="preserve">Реализация мероприятий по благоустройству территорий (2 этап)</t>
  </si>
  <si>
    <t xml:space="preserve">54 3 05 78122</t>
  </si>
  <si>
    <t xml:space="preserve">Комплекс процессных мероприятий" Формирование комфортной городской среды"</t>
  </si>
  <si>
    <t xml:space="preserve">54 3 И4 00000</t>
  </si>
  <si>
    <t xml:space="preserve">Реализация программ формирования современной городской среды</t>
  </si>
  <si>
    <t xml:space="preserve">54 3 И4 55550</t>
  </si>
  <si>
    <t xml:space="preserve">Муниципальная программа "Отлов и содержание безнадзорных животных в границах муниципального образования город Аткарск "</t>
  </si>
  <si>
    <t xml:space="preserve">56 0 00 00000</t>
  </si>
  <si>
    <t xml:space="preserve">Комплекс процессных мероприятий " Отлов и содержание безнадзорных животных"</t>
  </si>
  <si>
    <t xml:space="preserve">56 3 01 00000</t>
  </si>
  <si>
    <t xml:space="preserve">Отлов и содержание безнадзорных животных</t>
  </si>
  <si>
    <t xml:space="preserve">56 3 01 13560</t>
  </si>
  <si>
    <t xml:space="preserve">ОБРАЗОВАНИЕ </t>
  </si>
  <si>
    <t xml:space="preserve">Молодежная политика</t>
  </si>
  <si>
    <t xml:space="preserve">Муниципальная программа "Молодежь муниципального образования город Аткарск"</t>
  </si>
  <si>
    <t xml:space="preserve">51 0 00 00000</t>
  </si>
  <si>
    <t xml:space="preserve">Комплекс процессных мероприятий "Развитие системы патриотического воспитания "</t>
  </si>
  <si>
    <t xml:space="preserve">51 3 01 00000</t>
  </si>
  <si>
    <t xml:space="preserve">Организация мероприятий гражданско-патриотической направленности</t>
  </si>
  <si>
    <t xml:space="preserve">51 3 01 13510</t>
  </si>
  <si>
    <t xml:space="preserve">КУЛЬТУРА,  КИНЕМАТОГРАФИЯ</t>
  </si>
  <si>
    <t xml:space="preserve">Культура</t>
  </si>
  <si>
    <t xml:space="preserve">Муниципальная программа "Развитие культуры муниципального образования город Аткарск "</t>
  </si>
  <si>
    <t xml:space="preserve">52 0 00 00000</t>
  </si>
  <si>
    <t xml:space="preserve">Комплекс процессных мероприятий "Организация библиотечного обслуживания населения, комплектование и обеспечение сохранности библиотечных фондов библиотек"</t>
  </si>
  <si>
    <t xml:space="preserve">52 3 03 00000</t>
  </si>
  <si>
    <t xml:space="preserve">Приобретение книжных изданий</t>
  </si>
  <si>
    <t xml:space="preserve">52 3 03 13540</t>
  </si>
  <si>
    <t xml:space="preserve">Другие вопросы в области культуры, кинематографии</t>
  </si>
  <si>
    <t xml:space="preserve">Комплекс процессных мероприятий "Обеспечение сохранности историко-культурного наследия"</t>
  </si>
  <si>
    <t xml:space="preserve">52 3 01 00000</t>
  </si>
  <si>
    <t xml:space="preserve">Выполнение работ по сохранению памятников</t>
  </si>
  <si>
    <t xml:space="preserve">52 3 01 13520</t>
  </si>
  <si>
    <t xml:space="preserve">Комплекс процессных мероприятий" Сохранение и развитие традиционной культуры народов, проживающих на территории муниципального образования г. Аткарск, стимулирование культурно-досуговой деятельности"</t>
  </si>
  <si>
    <t xml:space="preserve">52 3 02 00000</t>
  </si>
  <si>
    <t xml:space="preserve">Организация и проведение мероприятий</t>
  </si>
  <si>
    <t xml:space="preserve">52 3 02 13530</t>
  </si>
  <si>
    <t xml:space="preserve">Комплекс процессных мероприятий " Развитие культурного ландшафта города Аткарск"</t>
  </si>
  <si>
    <t xml:space="preserve">52 3 04 00000</t>
  </si>
  <si>
    <t xml:space="preserve">Создание условий для развития современного культурного ландшафта</t>
  </si>
  <si>
    <t xml:space="preserve">52 3 04 13550</t>
  </si>
  <si>
    <t xml:space="preserve">ФИЗИЧЕСКАЯ КУЛЬТУРА И СПОРТ</t>
  </si>
  <si>
    <t xml:space="preserve">Физическая культура </t>
  </si>
  <si>
    <t xml:space="preserve">Комплекс процессных мероприятий "Реконструкция стадиона "Локомотив" по адресу: г. Аткарск, ул. Ленина, 183"</t>
  </si>
  <si>
    <t xml:space="preserve">39 3 01 00000</t>
  </si>
  <si>
    <t xml:space="preserve">Изготовление проектно-сметной и иной документации по реконструкции стадиона "Локомотив"</t>
  </si>
  <si>
    <t xml:space="preserve">39 3 01 13810</t>
  </si>
  <si>
    <t xml:space="preserve">39 3 01 L5767</t>
  </si>
  <si>
    <t xml:space="preserve">Муниципальная программа "Физкультурно-массовые и спортивные мероприятия муниципального образования г. Аткарск"</t>
  </si>
  <si>
    <t xml:space="preserve">53 0 00 00000</t>
  </si>
  <si>
    <t xml:space="preserve">Комплекс процессных мероприятий "Обеспечение предоставления населению качественных услуг в сфере физической культуры и спорта"</t>
  </si>
  <si>
    <t xml:space="preserve">53 3 02 00000</t>
  </si>
  <si>
    <t xml:space="preserve">Расходы на выполнение муниципального задания бюджетными и автономными учреждениями в целях обеспечения предоставления населению качественных услуг в сфере физической культуры и спорта</t>
  </si>
  <si>
    <t xml:space="preserve">53 3 02 04112</t>
  </si>
  <si>
    <t xml:space="preserve">Массовый спорт</t>
  </si>
  <si>
    <t xml:space="preserve">Комплекс процессных мероприятий "Подготовка, организация, проведение соревнований по различным видам спорта, участие в соревнованиях различного уровня"</t>
  </si>
  <si>
    <t xml:space="preserve">53 3 01 00000</t>
  </si>
  <si>
    <t xml:space="preserve">Организация и проведение соревнований активистов "РДШ", укрепление материальной базы ДТО клуб актива "РДШ"</t>
  </si>
  <si>
    <t xml:space="preserve">53 3 01 13331</t>
  </si>
  <si>
    <t xml:space="preserve">Участие в областных соревнованиях школьников</t>
  </si>
  <si>
    <t xml:space="preserve">53 3 01 13332</t>
  </si>
  <si>
    <t xml:space="preserve">Развитие баскетбола, бокса, настольного тенниса, каратэ, тхэквандо, футбола и легкой атлетики</t>
  </si>
  <si>
    <t xml:space="preserve">53 3 01 13333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Информационное обеспечение деятельности органов местного самоуправления муниципального образования город Аткарск "</t>
  </si>
  <si>
    <t xml:space="preserve">30 0 00 00000</t>
  </si>
  <si>
    <t xml:space="preserve">Комплекс процессных мероприятий "Информационное обеспечение деятельности органов местного самоуправления "</t>
  </si>
  <si>
    <t xml:space="preserve">30 3 01 00000</t>
  </si>
  <si>
    <t xml:space="preserve">Расходы на выполнение муниципального задания бюджетными и автономными учреждениями в целях размещения официальной информации</t>
  </si>
  <si>
    <t xml:space="preserve">30 3 01 04111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0000"/>
    <numFmt numFmtId="168" formatCode="00"/>
    <numFmt numFmtId="169" formatCode="0000000000"/>
    <numFmt numFmtId="170" formatCode="000"/>
    <numFmt numFmtId="171" formatCode="#,##0.00;[RED]\-#,##0.00;0.00"/>
    <numFmt numFmtId="172" formatCode="#,##0.0"/>
    <numFmt numFmtId="173" formatCode="#,##0.00;[RED]\-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1"/>
    </font>
    <font>
      <b val="true"/>
      <sz val="9"/>
      <name val="PT Astra Serif"/>
      <family val="1"/>
      <charset val="1"/>
    </font>
    <font>
      <sz val="8"/>
      <name val="PT Astra Serif"/>
      <family val="1"/>
      <charset val="1"/>
    </font>
    <font>
      <sz val="9"/>
      <color rgb="FFFFFFFF"/>
      <name val="PT Astra Serif"/>
      <family val="1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:AB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7.99"/>
    <col collapsed="false" customWidth="true" hidden="false" outlineLevel="0" max="3" min="3" style="1" width="0.7"/>
    <col collapsed="false" customWidth="true" hidden="false" outlineLevel="0" max="4" min="4" style="1" width="0.56"/>
    <col collapsed="false" customWidth="true" hidden="false" outlineLevel="0" max="5" min="5" style="1" width="0.13"/>
    <col collapsed="false" customWidth="true" hidden="false" outlineLevel="0" max="6" min="6" style="1" width="0.7"/>
    <col collapsed="false" customWidth="true" hidden="false" outlineLevel="0" max="7" min="7" style="1" width="0.56"/>
    <col collapsed="false" customWidth="true" hidden="false" outlineLevel="0" max="8" min="8" style="1" width="0.13"/>
    <col collapsed="false" customWidth="true" hidden="false" outlineLevel="0" max="9" min="9" style="1" width="0.7"/>
    <col collapsed="false" customWidth="false" hidden="true" outlineLevel="0" max="12" min="10" style="1" width="9.14"/>
    <col collapsed="false" customWidth="true" hidden="false" outlineLevel="0" max="14" min="13" style="1" width="7.7"/>
    <col collapsed="false" customWidth="true" hidden="false" outlineLevel="0" max="15" min="15" style="1" width="12.56"/>
    <col collapsed="false" customWidth="true" hidden="false" outlineLevel="0" max="16" min="16" style="1" width="9.28"/>
    <col collapsed="false" customWidth="false" hidden="true" outlineLevel="0" max="17" min="17" style="1" width="9.14"/>
    <col collapsed="false" customWidth="true" hidden="true" outlineLevel="0" max="18" min="18" style="1" width="14.56"/>
    <col collapsed="false" customWidth="true" hidden="false" outlineLevel="0" max="19" min="19" style="1" width="14.56"/>
    <col collapsed="false" customWidth="true" hidden="true" outlineLevel="0" max="20" min="20" style="1" width="14.56"/>
    <col collapsed="false" customWidth="true" hidden="false" outlineLevel="0" max="21" min="21" style="1" width="14.56"/>
    <col collapsed="false" customWidth="true" hidden="true" outlineLevel="0" max="22" min="22" style="1" width="13.28"/>
    <col collapsed="false" customWidth="true" hidden="false" outlineLevel="0" max="23" min="23" style="1" width="13.85"/>
    <col collapsed="false" customWidth="false" hidden="true" outlineLevel="0" max="25" min="24" style="1" width="9.14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0</v>
      </c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5"/>
      <c r="T2" s="6"/>
      <c r="U2" s="6" t="s">
        <v>1</v>
      </c>
      <c r="V2" s="6"/>
      <c r="W2" s="6"/>
      <c r="X2" s="6"/>
      <c r="Y2" s="6"/>
      <c r="Z2" s="6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5"/>
      <c r="T3" s="6"/>
      <c r="U3" s="6" t="s">
        <v>2</v>
      </c>
      <c r="V3" s="6"/>
      <c r="W3" s="6"/>
      <c r="X3" s="6"/>
      <c r="Y3" s="6"/>
      <c r="Z3" s="6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7"/>
      <c r="T4" s="7"/>
      <c r="U4" s="8" t="s">
        <v>3</v>
      </c>
      <c r="V4" s="8"/>
      <c r="W4" s="8"/>
      <c r="X4" s="8"/>
      <c r="Y4" s="8"/>
      <c r="Z4" s="8"/>
      <c r="AA4" s="8"/>
      <c r="AB4" s="8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7"/>
      <c r="T5" s="7"/>
      <c r="U5" s="8" t="s">
        <v>1</v>
      </c>
      <c r="V5" s="8"/>
      <c r="W5" s="8"/>
      <c r="X5" s="8"/>
      <c r="Y5" s="8"/>
      <c r="Z5" s="8"/>
      <c r="AA5" s="8"/>
      <c r="AB5" s="8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7"/>
      <c r="T6" s="7"/>
      <c r="U6" s="8" t="s">
        <v>4</v>
      </c>
      <c r="V6" s="8"/>
      <c r="W6" s="8"/>
      <c r="X6" s="8"/>
      <c r="Y6" s="8"/>
      <c r="Z6" s="8"/>
      <c r="AA6" s="8"/>
      <c r="AB6" s="8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7"/>
      <c r="T7" s="7"/>
      <c r="U7" s="8" t="s">
        <v>5</v>
      </c>
      <c r="V7" s="8"/>
      <c r="W7" s="8"/>
      <c r="X7" s="8"/>
      <c r="Y7" s="8"/>
      <c r="Z7" s="8"/>
      <c r="AA7" s="8"/>
      <c r="AB7" s="8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7"/>
      <c r="T8" s="7"/>
      <c r="U8" s="8" t="s">
        <v>6</v>
      </c>
      <c r="V8" s="8"/>
      <c r="W8" s="8"/>
      <c r="X8" s="8"/>
      <c r="Y8" s="8"/>
      <c r="Z8" s="8"/>
      <c r="AA8" s="8"/>
      <c r="AB8" s="8"/>
    </row>
    <row r="9" customFormat="false" ht="12.7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7"/>
      <c r="T9" s="7"/>
      <c r="U9" s="8" t="s">
        <v>7</v>
      </c>
      <c r="V9" s="8"/>
      <c r="W9" s="8"/>
      <c r="X9" s="8"/>
      <c r="Y9" s="8"/>
      <c r="Z9" s="8"/>
      <c r="AA9" s="8"/>
      <c r="AB9" s="8"/>
    </row>
    <row r="10" customFormat="false" ht="12.7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7"/>
      <c r="T10" s="7"/>
      <c r="U10" s="9" t="s">
        <v>8</v>
      </c>
      <c r="V10" s="9"/>
      <c r="W10" s="9"/>
      <c r="X10" s="9"/>
      <c r="Y10" s="9"/>
      <c r="Z10" s="9"/>
      <c r="AA10" s="9"/>
      <c r="AB10" s="9"/>
    </row>
    <row r="11" customFormat="false" ht="12.7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7"/>
      <c r="T11" s="7"/>
      <c r="U11" s="9" t="s">
        <v>9</v>
      </c>
      <c r="V11" s="9"/>
      <c r="W11" s="9"/>
      <c r="X11" s="9"/>
      <c r="Y11" s="9"/>
      <c r="Z11" s="9"/>
    </row>
    <row r="12" customFormat="false" ht="12.7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10"/>
      <c r="X12" s="10"/>
      <c r="Y12" s="10"/>
    </row>
    <row r="13" customFormat="false" ht="25.5" hidden="false" customHeight="true" outlineLevel="0" collapsed="false">
      <c r="A13" s="11" t="str">
        <f aca="false">"Распределение бюджетных ассигнований по разделам, подразделам, целевым статьям и видам расходов классификации расходов 
местного бюджета на "&amp;R16&amp;" год и на плановый период "&amp;T16&amp;" и "&amp;V16&amp;" годов"</f>
        <v>Распределение бюджетных ассигнований по разделам, подразделам, целевым статьям и видам расходов классификации расходов 
местного бюджета на 2025 год и на плановый период 2026 и 2027 годов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2.75" hidden="false" customHeight="tru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0"/>
      <c r="S14" s="10"/>
      <c r="T14" s="13" t="n">
        <v>2025</v>
      </c>
      <c r="U14" s="13"/>
      <c r="V14" s="14" t="s">
        <v>10</v>
      </c>
      <c r="W14" s="14" t="s">
        <v>10</v>
      </c>
      <c r="X14" s="10"/>
      <c r="Y14" s="10"/>
    </row>
    <row r="15" customFormat="false" ht="15" hidden="false" customHeight="true" outlineLevel="0" collapsed="false">
      <c r="A15" s="10"/>
      <c r="B15" s="15" t="s">
        <v>11</v>
      </c>
      <c r="C15" s="16"/>
      <c r="D15" s="16"/>
      <c r="E15" s="16"/>
      <c r="F15" s="16"/>
      <c r="G15" s="16"/>
      <c r="H15" s="16"/>
      <c r="I15" s="17"/>
      <c r="J15" s="18"/>
      <c r="K15" s="18"/>
      <c r="L15" s="19"/>
      <c r="M15" s="20" t="s">
        <v>12</v>
      </c>
      <c r="N15" s="20" t="s">
        <v>13</v>
      </c>
      <c r="O15" s="20" t="s">
        <v>14</v>
      </c>
      <c r="P15" s="21" t="s">
        <v>15</v>
      </c>
      <c r="Q15" s="22" t="s">
        <v>16</v>
      </c>
      <c r="R15" s="23" t="s">
        <v>17</v>
      </c>
      <c r="S15" s="23" t="s">
        <v>17</v>
      </c>
      <c r="T15" s="23"/>
      <c r="U15" s="23"/>
      <c r="V15" s="23"/>
      <c r="W15" s="23"/>
      <c r="X15" s="10"/>
      <c r="Y15" s="10"/>
    </row>
    <row r="16" customFormat="false" ht="20.1" hidden="false" customHeight="true" outlineLevel="0" collapsed="false">
      <c r="A16" s="10"/>
      <c r="B16" s="15"/>
      <c r="C16" s="24"/>
      <c r="D16" s="24"/>
      <c r="E16" s="24"/>
      <c r="F16" s="24"/>
      <c r="G16" s="24"/>
      <c r="H16" s="24"/>
      <c r="I16" s="25"/>
      <c r="J16" s="24"/>
      <c r="K16" s="24"/>
      <c r="L16" s="26"/>
      <c r="M16" s="20"/>
      <c r="N16" s="20"/>
      <c r="O16" s="20"/>
      <c r="P16" s="21"/>
      <c r="Q16" s="27"/>
      <c r="R16" s="28" t="n">
        <v>2025</v>
      </c>
      <c r="S16" s="28" t="n">
        <v>2025</v>
      </c>
      <c r="T16" s="24" t="n">
        <v>2026</v>
      </c>
      <c r="U16" s="24" t="n">
        <v>2026</v>
      </c>
      <c r="V16" s="29" t="n">
        <v>2027</v>
      </c>
      <c r="W16" s="29" t="n">
        <v>2027</v>
      </c>
      <c r="X16" s="10"/>
      <c r="Y16" s="10"/>
    </row>
    <row r="17" customFormat="false" ht="12.75" hidden="false" customHeight="true" outlineLevel="0" collapsed="false">
      <c r="A17" s="30"/>
      <c r="B17" s="31" t="n">
        <v>1</v>
      </c>
      <c r="C17" s="32"/>
      <c r="D17" s="32"/>
      <c r="E17" s="32"/>
      <c r="F17" s="32"/>
      <c r="G17" s="32"/>
      <c r="H17" s="32"/>
      <c r="I17" s="33"/>
      <c r="J17" s="34"/>
      <c r="K17" s="35"/>
      <c r="L17" s="36"/>
      <c r="M17" s="31" t="n">
        <v>2</v>
      </c>
      <c r="N17" s="31" t="n">
        <v>3</v>
      </c>
      <c r="O17" s="31" t="n">
        <v>4</v>
      </c>
      <c r="P17" s="23" t="n">
        <v>5</v>
      </c>
      <c r="Q17" s="34" t="n">
        <v>6</v>
      </c>
      <c r="R17" s="37" t="n">
        <v>6</v>
      </c>
      <c r="S17" s="37" t="n">
        <v>6</v>
      </c>
      <c r="T17" s="38" t="n">
        <v>7</v>
      </c>
      <c r="U17" s="38" t="n">
        <v>7</v>
      </c>
      <c r="V17" s="39" t="n">
        <v>8</v>
      </c>
      <c r="W17" s="39" t="n">
        <v>8</v>
      </c>
      <c r="X17" s="10"/>
      <c r="Y17" s="10"/>
    </row>
    <row r="18" customFormat="false" ht="12.75" hidden="false" customHeight="true" outlineLevel="0" collapsed="false">
      <c r="A18" s="40"/>
      <c r="B18" s="41" t="s">
        <v>18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2" t="n">
        <v>1</v>
      </c>
      <c r="N18" s="42" t="n">
        <v>0</v>
      </c>
      <c r="O18" s="43"/>
      <c r="P18" s="44"/>
      <c r="Q18" s="45"/>
      <c r="R18" s="46" t="n">
        <v>933700</v>
      </c>
      <c r="S18" s="47" t="n">
        <f aca="false">R18/1000</f>
        <v>933.7</v>
      </c>
      <c r="T18" s="47" t="n">
        <v>629300</v>
      </c>
      <c r="U18" s="47" t="n">
        <f aca="false">T18/1000</f>
        <v>629.3</v>
      </c>
      <c r="V18" s="47" t="n">
        <v>660900</v>
      </c>
      <c r="W18" s="47" t="n">
        <f aca="false">V18/1000</f>
        <v>660.9</v>
      </c>
      <c r="X18" s="10"/>
      <c r="Y18" s="10"/>
    </row>
    <row r="19" customFormat="false" ht="45.75" hidden="false" customHeight="true" outlineLevel="0" collapsed="false">
      <c r="A19" s="40"/>
      <c r="B19" s="48" t="s">
        <v>19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9" t="n">
        <v>1</v>
      </c>
      <c r="N19" s="49" t="n">
        <v>4</v>
      </c>
      <c r="O19" s="50"/>
      <c r="P19" s="51"/>
      <c r="Q19" s="45"/>
      <c r="R19" s="52" t="n">
        <v>30000</v>
      </c>
      <c r="S19" s="53" t="n">
        <f aca="false">R19/1000</f>
        <v>30</v>
      </c>
      <c r="T19" s="53" t="n">
        <v>0</v>
      </c>
      <c r="U19" s="53" t="n">
        <f aca="false">T19/1000</f>
        <v>0</v>
      </c>
      <c r="V19" s="53" t="n">
        <v>0</v>
      </c>
      <c r="W19" s="53" t="n">
        <f aca="false">V19/1000</f>
        <v>0</v>
      </c>
      <c r="X19" s="10"/>
      <c r="Y19" s="10"/>
    </row>
    <row r="20" customFormat="false" ht="12.75" hidden="false" customHeight="true" outlineLevel="0" collapsed="false">
      <c r="A20" s="40"/>
      <c r="B20" s="48" t="s">
        <v>20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9" t="n">
        <v>1</v>
      </c>
      <c r="N20" s="49" t="n">
        <v>4</v>
      </c>
      <c r="O20" s="50" t="s">
        <v>21</v>
      </c>
      <c r="P20" s="51"/>
      <c r="Q20" s="45"/>
      <c r="R20" s="52" t="n">
        <v>30000</v>
      </c>
      <c r="S20" s="53" t="n">
        <f aca="false">R20/1000</f>
        <v>30</v>
      </c>
      <c r="T20" s="53" t="n">
        <v>0</v>
      </c>
      <c r="U20" s="53" t="n">
        <f aca="false">T20/1000</f>
        <v>0</v>
      </c>
      <c r="V20" s="53" t="n">
        <v>0</v>
      </c>
      <c r="W20" s="53" t="n">
        <f aca="false">V20/1000</f>
        <v>0</v>
      </c>
      <c r="X20" s="10"/>
      <c r="Y20" s="10"/>
    </row>
    <row r="21" customFormat="false" ht="57" hidden="false" customHeight="true" outlineLevel="0" collapsed="false">
      <c r="A21" s="40"/>
      <c r="B21" s="48" t="s">
        <v>22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9" t="n">
        <v>1</v>
      </c>
      <c r="N21" s="49" t="n">
        <v>4</v>
      </c>
      <c r="O21" s="50" t="s">
        <v>23</v>
      </c>
      <c r="P21" s="51"/>
      <c r="Q21" s="45"/>
      <c r="R21" s="52" t="n">
        <v>30000</v>
      </c>
      <c r="S21" s="53" t="n">
        <f aca="false">R21/1000</f>
        <v>30</v>
      </c>
      <c r="T21" s="53" t="n">
        <v>0</v>
      </c>
      <c r="U21" s="53" t="n">
        <f aca="false">T21/1000</f>
        <v>0</v>
      </c>
      <c r="V21" s="53" t="n">
        <v>0</v>
      </c>
      <c r="W21" s="53" t="n">
        <f aca="false">V21/1000</f>
        <v>0</v>
      </c>
      <c r="X21" s="10"/>
      <c r="Y21" s="10"/>
    </row>
    <row r="22" customFormat="false" ht="57" hidden="false" customHeight="true" outlineLevel="0" collapsed="false">
      <c r="A22" s="40"/>
      <c r="B22" s="48" t="s">
        <v>24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 t="n">
        <v>1</v>
      </c>
      <c r="N22" s="49" t="n">
        <v>4</v>
      </c>
      <c r="O22" s="50" t="s">
        <v>25</v>
      </c>
      <c r="P22" s="51"/>
      <c r="Q22" s="45"/>
      <c r="R22" s="52" t="n">
        <v>30000</v>
      </c>
      <c r="S22" s="53" t="n">
        <f aca="false">R22/1000</f>
        <v>30</v>
      </c>
      <c r="T22" s="53" t="n">
        <v>0</v>
      </c>
      <c r="U22" s="53" t="n">
        <f aca="false">T22/1000</f>
        <v>0</v>
      </c>
      <c r="V22" s="53" t="n">
        <v>0</v>
      </c>
      <c r="W22" s="53" t="n">
        <f aca="false">V22/1000</f>
        <v>0</v>
      </c>
      <c r="X22" s="10"/>
      <c r="Y22" s="10"/>
    </row>
    <row r="23" customFormat="false" ht="12.75" hidden="false" customHeight="true" outlineLevel="0" collapsed="false">
      <c r="A23" s="40"/>
      <c r="B23" s="48" t="s">
        <v>20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9" t="n">
        <v>1</v>
      </c>
      <c r="N23" s="49" t="n">
        <v>4</v>
      </c>
      <c r="O23" s="50" t="s">
        <v>25</v>
      </c>
      <c r="P23" s="51" t="s">
        <v>26</v>
      </c>
      <c r="Q23" s="45"/>
      <c r="R23" s="52" t="n">
        <v>30000</v>
      </c>
      <c r="S23" s="53" t="n">
        <f aca="false">R23/1000</f>
        <v>30</v>
      </c>
      <c r="T23" s="53" t="n">
        <v>0</v>
      </c>
      <c r="U23" s="53" t="n">
        <f aca="false">T23/1000</f>
        <v>0</v>
      </c>
      <c r="V23" s="53" t="n">
        <v>0</v>
      </c>
      <c r="W23" s="53" t="n">
        <f aca="false">V23/1000</f>
        <v>0</v>
      </c>
      <c r="X23" s="10"/>
      <c r="Y23" s="10"/>
    </row>
    <row r="24" customFormat="false" ht="23.25" hidden="false" customHeight="true" outlineLevel="0" collapsed="false">
      <c r="A24" s="40"/>
      <c r="B24" s="48" t="s">
        <v>27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9" t="n">
        <v>1</v>
      </c>
      <c r="N24" s="49" t="n">
        <v>7</v>
      </c>
      <c r="O24" s="50"/>
      <c r="P24" s="51"/>
      <c r="Q24" s="45"/>
      <c r="R24" s="52" t="n">
        <v>250000</v>
      </c>
      <c r="S24" s="53" t="n">
        <f aca="false">R24/1000</f>
        <v>250</v>
      </c>
      <c r="T24" s="53" t="n">
        <v>0</v>
      </c>
      <c r="U24" s="53" t="n">
        <f aca="false">T24/1000</f>
        <v>0</v>
      </c>
      <c r="V24" s="53" t="n">
        <v>0</v>
      </c>
      <c r="W24" s="53" t="n">
        <f aca="false">V24/1000</f>
        <v>0</v>
      </c>
      <c r="X24" s="10"/>
      <c r="Y24" s="10"/>
    </row>
    <row r="25" customFormat="false" ht="23.25" hidden="false" customHeight="true" outlineLevel="0" collapsed="false">
      <c r="A25" s="40"/>
      <c r="B25" s="48" t="s">
        <v>27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9" t="n">
        <v>1</v>
      </c>
      <c r="N25" s="49" t="n">
        <v>7</v>
      </c>
      <c r="O25" s="50" t="s">
        <v>28</v>
      </c>
      <c r="P25" s="51"/>
      <c r="Q25" s="45"/>
      <c r="R25" s="52" t="n">
        <v>250000</v>
      </c>
      <c r="S25" s="53" t="n">
        <f aca="false">R25/1000</f>
        <v>250</v>
      </c>
      <c r="T25" s="53" t="n">
        <v>0</v>
      </c>
      <c r="U25" s="53" t="n">
        <f aca="false">T25/1000</f>
        <v>0</v>
      </c>
      <c r="V25" s="53" t="n">
        <v>0</v>
      </c>
      <c r="W25" s="53" t="n">
        <f aca="false">V25/1000</f>
        <v>0</v>
      </c>
      <c r="X25" s="10"/>
      <c r="Y25" s="10"/>
    </row>
    <row r="26" customFormat="false" ht="23.25" hidden="false" customHeight="true" outlineLevel="0" collapsed="false">
      <c r="A26" s="40"/>
      <c r="B26" s="48" t="s">
        <v>29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9" t="n">
        <v>1</v>
      </c>
      <c r="N26" s="49" t="n">
        <v>7</v>
      </c>
      <c r="O26" s="50" t="s">
        <v>30</v>
      </c>
      <c r="P26" s="51"/>
      <c r="Q26" s="45"/>
      <c r="R26" s="52" t="n">
        <v>250000</v>
      </c>
      <c r="S26" s="53" t="n">
        <f aca="false">R26/1000</f>
        <v>250</v>
      </c>
      <c r="T26" s="53" t="n">
        <v>0</v>
      </c>
      <c r="U26" s="53" t="n">
        <f aca="false">T26/1000</f>
        <v>0</v>
      </c>
      <c r="V26" s="53" t="n">
        <v>0</v>
      </c>
      <c r="W26" s="53" t="n">
        <f aca="false">V26/1000</f>
        <v>0</v>
      </c>
      <c r="X26" s="10"/>
      <c r="Y26" s="10"/>
    </row>
    <row r="27" customFormat="false" ht="23.25" hidden="false" customHeight="true" outlineLevel="0" collapsed="false">
      <c r="A27" s="40"/>
      <c r="B27" s="48" t="s">
        <v>29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9" t="n">
        <v>1</v>
      </c>
      <c r="N27" s="49" t="n">
        <v>7</v>
      </c>
      <c r="O27" s="50" t="s">
        <v>31</v>
      </c>
      <c r="P27" s="51"/>
      <c r="Q27" s="45"/>
      <c r="R27" s="52" t="n">
        <v>250000</v>
      </c>
      <c r="S27" s="53" t="n">
        <f aca="false">R27/1000</f>
        <v>250</v>
      </c>
      <c r="T27" s="53" t="n">
        <v>0</v>
      </c>
      <c r="U27" s="53" t="n">
        <f aca="false">T27/1000</f>
        <v>0</v>
      </c>
      <c r="V27" s="53" t="n">
        <v>0</v>
      </c>
      <c r="W27" s="53" t="n">
        <f aca="false">V27/1000</f>
        <v>0</v>
      </c>
      <c r="X27" s="10"/>
      <c r="Y27" s="10"/>
    </row>
    <row r="28" customFormat="false" ht="12.75" hidden="false" customHeight="true" outlineLevel="0" collapsed="false">
      <c r="A28" s="40"/>
      <c r="B28" s="48" t="s">
        <v>32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9" t="n">
        <v>1</v>
      </c>
      <c r="N28" s="49" t="n">
        <v>7</v>
      </c>
      <c r="O28" s="50" t="s">
        <v>31</v>
      </c>
      <c r="P28" s="51" t="s">
        <v>33</v>
      </c>
      <c r="Q28" s="45"/>
      <c r="R28" s="52" t="n">
        <v>250000</v>
      </c>
      <c r="S28" s="53" t="n">
        <f aca="false">R28/1000</f>
        <v>250</v>
      </c>
      <c r="T28" s="53" t="n">
        <v>0</v>
      </c>
      <c r="U28" s="53" t="n">
        <f aca="false">T28/1000</f>
        <v>0</v>
      </c>
      <c r="V28" s="53" t="n">
        <v>0</v>
      </c>
      <c r="W28" s="53" t="n">
        <f aca="false">V28/1000</f>
        <v>0</v>
      </c>
      <c r="X28" s="10"/>
      <c r="Y28" s="10"/>
    </row>
    <row r="29" customFormat="false" ht="12.75" hidden="false" customHeight="true" outlineLevel="0" collapsed="false">
      <c r="A29" s="40"/>
      <c r="B29" s="48" t="s">
        <v>34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9" t="n">
        <v>1</v>
      </c>
      <c r="N29" s="49" t="n">
        <v>11</v>
      </c>
      <c r="O29" s="50"/>
      <c r="P29" s="51"/>
      <c r="Q29" s="45"/>
      <c r="R29" s="52" t="n">
        <v>50000</v>
      </c>
      <c r="S29" s="53" t="n">
        <f aca="false">R29/1000</f>
        <v>50</v>
      </c>
      <c r="T29" s="53" t="n">
        <v>50000</v>
      </c>
      <c r="U29" s="53" t="n">
        <f aca="false">T29/1000</f>
        <v>50</v>
      </c>
      <c r="V29" s="53" t="n">
        <v>50000</v>
      </c>
      <c r="W29" s="53" t="n">
        <f aca="false">V29/1000</f>
        <v>50</v>
      </c>
      <c r="X29" s="10"/>
      <c r="Y29" s="10"/>
    </row>
    <row r="30" customFormat="false" ht="12.75" hidden="false" customHeight="true" outlineLevel="0" collapsed="false">
      <c r="A30" s="40"/>
      <c r="B30" s="48" t="s">
        <v>35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9" t="n">
        <v>1</v>
      </c>
      <c r="N30" s="49" t="n">
        <v>11</v>
      </c>
      <c r="O30" s="50" t="s">
        <v>36</v>
      </c>
      <c r="P30" s="51"/>
      <c r="Q30" s="45"/>
      <c r="R30" s="52" t="n">
        <v>50000</v>
      </c>
      <c r="S30" s="53" t="n">
        <f aca="false">R30/1000</f>
        <v>50</v>
      </c>
      <c r="T30" s="53" t="n">
        <v>50000</v>
      </c>
      <c r="U30" s="53" t="n">
        <f aca="false">T30/1000</f>
        <v>50</v>
      </c>
      <c r="V30" s="53" t="n">
        <v>50000</v>
      </c>
      <c r="W30" s="53" t="n">
        <f aca="false">V30/1000</f>
        <v>50</v>
      </c>
      <c r="X30" s="10"/>
      <c r="Y30" s="10"/>
    </row>
    <row r="31" customFormat="false" ht="12.75" hidden="false" customHeight="true" outlineLevel="0" collapsed="false">
      <c r="A31" s="40"/>
      <c r="B31" s="48" t="s">
        <v>37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9" t="n">
        <v>1</v>
      </c>
      <c r="N31" s="49" t="n">
        <v>11</v>
      </c>
      <c r="O31" s="50" t="s">
        <v>38</v>
      </c>
      <c r="P31" s="51"/>
      <c r="Q31" s="45"/>
      <c r="R31" s="52" t="n">
        <v>50000</v>
      </c>
      <c r="S31" s="53" t="n">
        <f aca="false">R31/1000</f>
        <v>50</v>
      </c>
      <c r="T31" s="53" t="n">
        <v>50000</v>
      </c>
      <c r="U31" s="53" t="n">
        <f aca="false">T31/1000</f>
        <v>50</v>
      </c>
      <c r="V31" s="53" t="n">
        <v>50000</v>
      </c>
      <c r="W31" s="53" t="n">
        <f aca="false">V31/1000</f>
        <v>50</v>
      </c>
      <c r="X31" s="10"/>
      <c r="Y31" s="10"/>
    </row>
    <row r="32" customFormat="false" ht="23.25" hidden="false" customHeight="true" outlineLevel="0" collapsed="false">
      <c r="A32" s="40"/>
      <c r="B32" s="48" t="s">
        <v>39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9" t="n">
        <v>1</v>
      </c>
      <c r="N32" s="49" t="n">
        <v>11</v>
      </c>
      <c r="O32" s="50" t="s">
        <v>40</v>
      </c>
      <c r="P32" s="51"/>
      <c r="Q32" s="45"/>
      <c r="R32" s="52" t="n">
        <v>50000</v>
      </c>
      <c r="S32" s="53" t="n">
        <f aca="false">R32/1000</f>
        <v>50</v>
      </c>
      <c r="T32" s="53" t="n">
        <v>50000</v>
      </c>
      <c r="U32" s="53" t="n">
        <f aca="false">T32/1000</f>
        <v>50</v>
      </c>
      <c r="V32" s="53" t="n">
        <v>50000</v>
      </c>
      <c r="W32" s="53" t="n">
        <f aca="false">V32/1000</f>
        <v>50</v>
      </c>
      <c r="X32" s="10"/>
      <c r="Y32" s="10"/>
    </row>
    <row r="33" customFormat="false" ht="12.75" hidden="false" customHeight="true" outlineLevel="0" collapsed="false">
      <c r="A33" s="40"/>
      <c r="B33" s="48" t="s">
        <v>32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9" t="n">
        <v>1</v>
      </c>
      <c r="N33" s="49" t="n">
        <v>11</v>
      </c>
      <c r="O33" s="50" t="s">
        <v>40</v>
      </c>
      <c r="P33" s="51" t="s">
        <v>33</v>
      </c>
      <c r="Q33" s="45"/>
      <c r="R33" s="52" t="n">
        <v>50000</v>
      </c>
      <c r="S33" s="53" t="n">
        <f aca="false">R33/1000</f>
        <v>50</v>
      </c>
      <c r="T33" s="53" t="n">
        <v>50000</v>
      </c>
      <c r="U33" s="53" t="n">
        <f aca="false">T33/1000</f>
        <v>50</v>
      </c>
      <c r="V33" s="53" t="n">
        <v>50000</v>
      </c>
      <c r="W33" s="53" t="n">
        <f aca="false">V33/1000</f>
        <v>50</v>
      </c>
      <c r="X33" s="10"/>
      <c r="Y33" s="10"/>
    </row>
    <row r="34" customFormat="false" ht="12.75" hidden="false" customHeight="true" outlineLevel="0" collapsed="false">
      <c r="A34" s="40"/>
      <c r="B34" s="48" t="s">
        <v>41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 t="n">
        <v>1</v>
      </c>
      <c r="N34" s="49" t="n">
        <v>13</v>
      </c>
      <c r="O34" s="50"/>
      <c r="P34" s="51"/>
      <c r="Q34" s="45"/>
      <c r="R34" s="52" t="n">
        <v>603700</v>
      </c>
      <c r="S34" s="53" t="n">
        <f aca="false">R34/1000</f>
        <v>603.7</v>
      </c>
      <c r="T34" s="53" t="n">
        <v>579300</v>
      </c>
      <c r="U34" s="53" t="n">
        <f aca="false">T34/1000</f>
        <v>579.3</v>
      </c>
      <c r="V34" s="53" t="n">
        <v>610900</v>
      </c>
      <c r="W34" s="53" t="n">
        <f aca="false">V34/1000</f>
        <v>610.9</v>
      </c>
      <c r="X34" s="10"/>
      <c r="Y34" s="10"/>
    </row>
    <row r="35" customFormat="false" ht="57" hidden="false" customHeight="true" outlineLevel="0" collapsed="false">
      <c r="A35" s="40"/>
      <c r="B35" s="48" t="s">
        <v>42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9" t="n">
        <v>1</v>
      </c>
      <c r="N35" s="49" t="n">
        <v>13</v>
      </c>
      <c r="O35" s="50" t="s">
        <v>43</v>
      </c>
      <c r="P35" s="51"/>
      <c r="Q35" s="45"/>
      <c r="R35" s="52" t="n">
        <v>120000</v>
      </c>
      <c r="S35" s="53" t="n">
        <f aca="false">R35/1000</f>
        <v>120</v>
      </c>
      <c r="T35" s="53" t="n">
        <v>120000</v>
      </c>
      <c r="U35" s="53" t="n">
        <f aca="false">T35/1000</f>
        <v>120</v>
      </c>
      <c r="V35" s="53" t="n">
        <v>120000</v>
      </c>
      <c r="W35" s="53" t="n">
        <f aca="false">V35/1000</f>
        <v>120</v>
      </c>
      <c r="X35" s="10"/>
      <c r="Y35" s="10"/>
    </row>
    <row r="36" customFormat="false" ht="45.75" hidden="false" customHeight="true" outlineLevel="0" collapsed="false">
      <c r="A36" s="40"/>
      <c r="B36" s="48" t="s">
        <v>44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9" t="n">
        <v>1</v>
      </c>
      <c r="N36" s="49" t="n">
        <v>13</v>
      </c>
      <c r="O36" s="50" t="s">
        <v>45</v>
      </c>
      <c r="P36" s="51"/>
      <c r="Q36" s="45"/>
      <c r="R36" s="52" t="n">
        <v>110000</v>
      </c>
      <c r="S36" s="53" t="n">
        <f aca="false">R36/1000</f>
        <v>110</v>
      </c>
      <c r="T36" s="53" t="n">
        <v>110000</v>
      </c>
      <c r="U36" s="53" t="n">
        <f aca="false">T36/1000</f>
        <v>110</v>
      </c>
      <c r="V36" s="53" t="n">
        <v>110000</v>
      </c>
      <c r="W36" s="53" t="n">
        <f aca="false">V36/1000</f>
        <v>110</v>
      </c>
      <c r="X36" s="10"/>
      <c r="Y36" s="10"/>
    </row>
    <row r="37" customFormat="false" ht="34.5" hidden="false" customHeight="true" outlineLevel="0" collapsed="false">
      <c r="A37" s="40"/>
      <c r="B37" s="48" t="s">
        <v>46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9" t="n">
        <v>1</v>
      </c>
      <c r="N37" s="49" t="n">
        <v>13</v>
      </c>
      <c r="O37" s="50" t="s">
        <v>47</v>
      </c>
      <c r="P37" s="51"/>
      <c r="Q37" s="45"/>
      <c r="R37" s="52" t="n">
        <v>100000</v>
      </c>
      <c r="S37" s="53" t="n">
        <f aca="false">R37/1000</f>
        <v>100</v>
      </c>
      <c r="T37" s="53" t="n">
        <v>100000</v>
      </c>
      <c r="U37" s="53" t="n">
        <f aca="false">T37/1000</f>
        <v>100</v>
      </c>
      <c r="V37" s="53" t="n">
        <v>100000</v>
      </c>
      <c r="W37" s="53" t="n">
        <f aca="false">V37/1000</f>
        <v>100</v>
      </c>
      <c r="X37" s="10"/>
      <c r="Y37" s="10"/>
    </row>
    <row r="38" customFormat="false" ht="23.25" hidden="false" customHeight="true" outlineLevel="0" collapsed="false">
      <c r="A38" s="40"/>
      <c r="B38" s="48" t="s">
        <v>48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9" t="n">
        <v>1</v>
      </c>
      <c r="N38" s="49" t="n">
        <v>13</v>
      </c>
      <c r="O38" s="50" t="s">
        <v>47</v>
      </c>
      <c r="P38" s="51" t="s">
        <v>49</v>
      </c>
      <c r="Q38" s="45"/>
      <c r="R38" s="52" t="n">
        <v>100000</v>
      </c>
      <c r="S38" s="53" t="n">
        <f aca="false">R38/1000</f>
        <v>100</v>
      </c>
      <c r="T38" s="53" t="n">
        <v>100000</v>
      </c>
      <c r="U38" s="53" t="n">
        <f aca="false">T38/1000</f>
        <v>100</v>
      </c>
      <c r="V38" s="53" t="n">
        <v>100000</v>
      </c>
      <c r="W38" s="53" t="n">
        <f aca="false">V38/1000</f>
        <v>100</v>
      </c>
      <c r="X38" s="10"/>
      <c r="Y38" s="10"/>
    </row>
    <row r="39" customFormat="false" ht="45.75" hidden="false" customHeight="true" outlineLevel="0" collapsed="false">
      <c r="A39" s="40"/>
      <c r="B39" s="48" t="s">
        <v>50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9" t="n">
        <v>1</v>
      </c>
      <c r="N39" s="49" t="n">
        <v>13</v>
      </c>
      <c r="O39" s="50" t="s">
        <v>51</v>
      </c>
      <c r="P39" s="51"/>
      <c r="Q39" s="45"/>
      <c r="R39" s="52" t="n">
        <v>10000</v>
      </c>
      <c r="S39" s="53" t="n">
        <f aca="false">R39/1000</f>
        <v>10</v>
      </c>
      <c r="T39" s="53" t="n">
        <v>10000</v>
      </c>
      <c r="U39" s="53" t="n">
        <f aca="false">T39/1000</f>
        <v>10</v>
      </c>
      <c r="V39" s="53" t="n">
        <v>10000</v>
      </c>
      <c r="W39" s="53" t="n">
        <f aca="false">V39/1000</f>
        <v>10</v>
      </c>
      <c r="X39" s="10"/>
      <c r="Y39" s="10"/>
    </row>
    <row r="40" customFormat="false" ht="23.25" hidden="false" customHeight="true" outlineLevel="0" collapsed="false">
      <c r="A40" s="40"/>
      <c r="B40" s="48" t="s">
        <v>48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9" t="n">
        <v>1</v>
      </c>
      <c r="N40" s="49" t="n">
        <v>13</v>
      </c>
      <c r="O40" s="50" t="s">
        <v>51</v>
      </c>
      <c r="P40" s="51" t="s">
        <v>49</v>
      </c>
      <c r="Q40" s="45"/>
      <c r="R40" s="52" t="n">
        <v>10000</v>
      </c>
      <c r="S40" s="53" t="n">
        <f aca="false">R40/1000</f>
        <v>10</v>
      </c>
      <c r="T40" s="53" t="n">
        <v>10000</v>
      </c>
      <c r="U40" s="53" t="n">
        <f aca="false">T40/1000</f>
        <v>10</v>
      </c>
      <c r="V40" s="53" t="n">
        <v>10000</v>
      </c>
      <c r="W40" s="53" t="n">
        <f aca="false">V40/1000</f>
        <v>10</v>
      </c>
      <c r="X40" s="10"/>
      <c r="Y40" s="10"/>
    </row>
    <row r="41" customFormat="false" ht="45.75" hidden="false" customHeight="true" outlineLevel="0" collapsed="false">
      <c r="A41" s="40"/>
      <c r="B41" s="48" t="s">
        <v>52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9" t="n">
        <v>1</v>
      </c>
      <c r="N41" s="49" t="n">
        <v>13</v>
      </c>
      <c r="O41" s="50" t="s">
        <v>53</v>
      </c>
      <c r="P41" s="51"/>
      <c r="Q41" s="45"/>
      <c r="R41" s="52" t="n">
        <v>10000</v>
      </c>
      <c r="S41" s="53" t="n">
        <f aca="false">R41/1000</f>
        <v>10</v>
      </c>
      <c r="T41" s="53" t="n">
        <v>10000</v>
      </c>
      <c r="U41" s="53" t="n">
        <f aca="false">T41/1000</f>
        <v>10</v>
      </c>
      <c r="V41" s="53" t="n">
        <v>10000</v>
      </c>
      <c r="W41" s="53" t="n">
        <f aca="false">V41/1000</f>
        <v>10</v>
      </c>
      <c r="X41" s="10"/>
      <c r="Y41" s="10"/>
    </row>
    <row r="42" customFormat="false" ht="45.75" hidden="false" customHeight="true" outlineLevel="0" collapsed="false">
      <c r="A42" s="40"/>
      <c r="B42" s="48" t="s">
        <v>54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9" t="n">
        <v>1</v>
      </c>
      <c r="N42" s="49" t="n">
        <v>13</v>
      </c>
      <c r="O42" s="50" t="s">
        <v>55</v>
      </c>
      <c r="P42" s="51"/>
      <c r="Q42" s="45"/>
      <c r="R42" s="52" t="n">
        <v>10000</v>
      </c>
      <c r="S42" s="53" t="n">
        <f aca="false">R42/1000</f>
        <v>10</v>
      </c>
      <c r="T42" s="53" t="n">
        <v>10000</v>
      </c>
      <c r="U42" s="53" t="n">
        <f aca="false">T42/1000</f>
        <v>10</v>
      </c>
      <c r="V42" s="53" t="n">
        <v>10000</v>
      </c>
      <c r="W42" s="53" t="n">
        <f aca="false">V42/1000</f>
        <v>10</v>
      </c>
      <c r="X42" s="10"/>
      <c r="Y42" s="10"/>
    </row>
    <row r="43" customFormat="false" ht="23.25" hidden="false" customHeight="true" outlineLevel="0" collapsed="false">
      <c r="A43" s="40"/>
      <c r="B43" s="48" t="s">
        <v>48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9" t="n">
        <v>1</v>
      </c>
      <c r="N43" s="49" t="n">
        <v>13</v>
      </c>
      <c r="O43" s="50" t="s">
        <v>55</v>
      </c>
      <c r="P43" s="51" t="s">
        <v>49</v>
      </c>
      <c r="Q43" s="45"/>
      <c r="R43" s="52" t="n">
        <v>10000</v>
      </c>
      <c r="S43" s="53" t="n">
        <f aca="false">R43/1000</f>
        <v>10</v>
      </c>
      <c r="T43" s="53" t="n">
        <v>10000</v>
      </c>
      <c r="U43" s="53" t="n">
        <f aca="false">T43/1000</f>
        <v>10</v>
      </c>
      <c r="V43" s="53" t="n">
        <v>10000</v>
      </c>
      <c r="W43" s="53" t="n">
        <f aca="false">V43/1000</f>
        <v>10</v>
      </c>
      <c r="X43" s="10"/>
      <c r="Y43" s="10"/>
    </row>
    <row r="44" customFormat="false" ht="34.5" hidden="false" customHeight="true" outlineLevel="0" collapsed="false">
      <c r="A44" s="40"/>
      <c r="B44" s="48" t="s">
        <v>56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9" t="n">
        <v>1</v>
      </c>
      <c r="N44" s="49" t="n">
        <v>13</v>
      </c>
      <c r="O44" s="50" t="s">
        <v>57</v>
      </c>
      <c r="P44" s="51"/>
      <c r="Q44" s="45"/>
      <c r="R44" s="52" t="n">
        <v>10000</v>
      </c>
      <c r="S44" s="53" t="n">
        <f aca="false">R44/1000</f>
        <v>10</v>
      </c>
      <c r="T44" s="53" t="n">
        <v>10000</v>
      </c>
      <c r="U44" s="53" t="n">
        <f aca="false">T44/1000</f>
        <v>10</v>
      </c>
      <c r="V44" s="53" t="n">
        <v>10000</v>
      </c>
      <c r="W44" s="53" t="n">
        <f aca="false">V44/1000</f>
        <v>10</v>
      </c>
      <c r="X44" s="10"/>
      <c r="Y44" s="10"/>
    </row>
    <row r="45" customFormat="false" ht="68.25" hidden="false" customHeight="true" outlineLevel="0" collapsed="false">
      <c r="A45" s="40"/>
      <c r="B45" s="48" t="s">
        <v>58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9" t="n">
        <v>1</v>
      </c>
      <c r="N45" s="49" t="n">
        <v>13</v>
      </c>
      <c r="O45" s="50" t="s">
        <v>59</v>
      </c>
      <c r="P45" s="51"/>
      <c r="Q45" s="45"/>
      <c r="R45" s="52" t="n">
        <v>10000</v>
      </c>
      <c r="S45" s="53" t="n">
        <f aca="false">R45/1000</f>
        <v>10</v>
      </c>
      <c r="T45" s="53" t="n">
        <v>10000</v>
      </c>
      <c r="U45" s="53" t="n">
        <f aca="false">T45/1000</f>
        <v>10</v>
      </c>
      <c r="V45" s="53" t="n">
        <v>10000</v>
      </c>
      <c r="W45" s="53" t="n">
        <f aca="false">V45/1000</f>
        <v>10</v>
      </c>
      <c r="X45" s="10"/>
      <c r="Y45" s="10"/>
    </row>
    <row r="46" customFormat="false" ht="23.25" hidden="false" customHeight="true" outlineLevel="0" collapsed="false">
      <c r="A46" s="40"/>
      <c r="B46" s="48" t="s">
        <v>60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9" t="n">
        <v>1</v>
      </c>
      <c r="N46" s="49" t="n">
        <v>13</v>
      </c>
      <c r="O46" s="50" t="s">
        <v>61</v>
      </c>
      <c r="P46" s="51"/>
      <c r="Q46" s="45"/>
      <c r="R46" s="52" t="n">
        <v>10000</v>
      </c>
      <c r="S46" s="53" t="n">
        <f aca="false">R46/1000</f>
        <v>10</v>
      </c>
      <c r="T46" s="53" t="n">
        <v>10000</v>
      </c>
      <c r="U46" s="53" t="n">
        <f aca="false">T46/1000</f>
        <v>10</v>
      </c>
      <c r="V46" s="53" t="n">
        <v>10000</v>
      </c>
      <c r="W46" s="53" t="n">
        <f aca="false">V46/1000</f>
        <v>10</v>
      </c>
      <c r="X46" s="10"/>
      <c r="Y46" s="10"/>
    </row>
    <row r="47" customFormat="false" ht="23.25" hidden="false" customHeight="true" outlineLevel="0" collapsed="false">
      <c r="A47" s="40"/>
      <c r="B47" s="48" t="s">
        <v>48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9" t="n">
        <v>1</v>
      </c>
      <c r="N47" s="49" t="n">
        <v>13</v>
      </c>
      <c r="O47" s="50" t="s">
        <v>61</v>
      </c>
      <c r="P47" s="51" t="s">
        <v>49</v>
      </c>
      <c r="Q47" s="45"/>
      <c r="R47" s="52" t="n">
        <v>10000</v>
      </c>
      <c r="S47" s="53" t="n">
        <f aca="false">R47/1000</f>
        <v>10</v>
      </c>
      <c r="T47" s="53" t="n">
        <v>10000</v>
      </c>
      <c r="U47" s="53" t="n">
        <f aca="false">T47/1000</f>
        <v>10</v>
      </c>
      <c r="V47" s="53" t="n">
        <v>10000</v>
      </c>
      <c r="W47" s="53" t="n">
        <f aca="false">V47/1000</f>
        <v>10</v>
      </c>
      <c r="X47" s="10"/>
      <c r="Y47" s="10"/>
    </row>
    <row r="48" customFormat="false" ht="12.75" hidden="false" customHeight="true" outlineLevel="0" collapsed="false">
      <c r="A48" s="40"/>
      <c r="B48" s="48" t="s">
        <v>35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9" t="n">
        <v>1</v>
      </c>
      <c r="N48" s="49" t="n">
        <v>13</v>
      </c>
      <c r="O48" s="50" t="s">
        <v>36</v>
      </c>
      <c r="P48" s="51"/>
      <c r="Q48" s="45"/>
      <c r="R48" s="52" t="n">
        <v>473700</v>
      </c>
      <c r="S48" s="53" t="n">
        <f aca="false">R48/1000</f>
        <v>473.7</v>
      </c>
      <c r="T48" s="53" t="n">
        <v>449300</v>
      </c>
      <c r="U48" s="53" t="n">
        <f aca="false">T48/1000</f>
        <v>449.3</v>
      </c>
      <c r="V48" s="53" t="n">
        <v>480900</v>
      </c>
      <c r="W48" s="53" t="n">
        <f aca="false">V48/1000</f>
        <v>480.9</v>
      </c>
      <c r="X48" s="10"/>
      <c r="Y48" s="10"/>
    </row>
    <row r="49" customFormat="false" ht="12.75" hidden="false" customHeight="true" outlineLevel="0" collapsed="false">
      <c r="A49" s="40"/>
      <c r="B49" s="48" t="s">
        <v>62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9" t="n">
        <v>1</v>
      </c>
      <c r="N49" s="49" t="n">
        <v>13</v>
      </c>
      <c r="O49" s="50" t="s">
        <v>63</v>
      </c>
      <c r="P49" s="51"/>
      <c r="Q49" s="45"/>
      <c r="R49" s="52" t="n">
        <v>433700</v>
      </c>
      <c r="S49" s="53" t="n">
        <f aca="false">R49/1000</f>
        <v>433.7</v>
      </c>
      <c r="T49" s="53" t="n">
        <v>399300</v>
      </c>
      <c r="U49" s="53" t="n">
        <f aca="false">T49/1000</f>
        <v>399.3</v>
      </c>
      <c r="V49" s="53" t="n">
        <v>430900</v>
      </c>
      <c r="W49" s="53" t="n">
        <f aca="false">V49/1000</f>
        <v>430.9</v>
      </c>
      <c r="X49" s="10"/>
      <c r="Y49" s="10"/>
    </row>
    <row r="50" customFormat="false" ht="23.25" hidden="false" customHeight="true" outlineLevel="0" collapsed="false">
      <c r="A50" s="40"/>
      <c r="B50" s="48" t="s">
        <v>64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9" t="n">
        <v>1</v>
      </c>
      <c r="N50" s="49" t="n">
        <v>13</v>
      </c>
      <c r="O50" s="50" t="s">
        <v>65</v>
      </c>
      <c r="P50" s="51"/>
      <c r="Q50" s="45"/>
      <c r="R50" s="52" t="n">
        <v>433700</v>
      </c>
      <c r="S50" s="53" t="n">
        <f aca="false">R50/1000</f>
        <v>433.7</v>
      </c>
      <c r="T50" s="53" t="n">
        <v>399300</v>
      </c>
      <c r="U50" s="53" t="n">
        <f aca="false">T50/1000</f>
        <v>399.3</v>
      </c>
      <c r="V50" s="53" t="n">
        <v>430900</v>
      </c>
      <c r="W50" s="53" t="n">
        <f aca="false">V50/1000</f>
        <v>430.9</v>
      </c>
      <c r="X50" s="10"/>
      <c r="Y50" s="10"/>
    </row>
    <row r="51" customFormat="false" ht="23.25" hidden="false" customHeight="true" outlineLevel="0" collapsed="false">
      <c r="A51" s="40"/>
      <c r="B51" s="48" t="s">
        <v>48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9" t="n">
        <v>1</v>
      </c>
      <c r="N51" s="49" t="n">
        <v>13</v>
      </c>
      <c r="O51" s="50" t="s">
        <v>65</v>
      </c>
      <c r="P51" s="51" t="s">
        <v>49</v>
      </c>
      <c r="Q51" s="45"/>
      <c r="R51" s="52" t="n">
        <v>409000</v>
      </c>
      <c r="S51" s="53" t="n">
        <f aca="false">R51/1000</f>
        <v>409</v>
      </c>
      <c r="T51" s="53" t="n">
        <v>374600</v>
      </c>
      <c r="U51" s="53" t="n">
        <f aca="false">T51/1000</f>
        <v>374.6</v>
      </c>
      <c r="V51" s="53" t="n">
        <v>406200</v>
      </c>
      <c r="W51" s="53" t="n">
        <f aca="false">V51/1000</f>
        <v>406.2</v>
      </c>
      <c r="X51" s="10"/>
      <c r="Y51" s="10"/>
    </row>
    <row r="52" customFormat="false" ht="12.75" hidden="false" customHeight="true" outlineLevel="0" collapsed="false">
      <c r="A52" s="40"/>
      <c r="B52" s="48" t="s">
        <v>32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9" t="n">
        <v>1</v>
      </c>
      <c r="N52" s="49" t="n">
        <v>13</v>
      </c>
      <c r="O52" s="50" t="s">
        <v>65</v>
      </c>
      <c r="P52" s="51" t="s">
        <v>33</v>
      </c>
      <c r="Q52" s="45"/>
      <c r="R52" s="52" t="n">
        <v>24700</v>
      </c>
      <c r="S52" s="53" t="n">
        <f aca="false">R52/1000</f>
        <v>24.7</v>
      </c>
      <c r="T52" s="53" t="n">
        <v>24700</v>
      </c>
      <c r="U52" s="53" t="n">
        <f aca="false">T52/1000</f>
        <v>24.7</v>
      </c>
      <c r="V52" s="53" t="n">
        <v>24700</v>
      </c>
      <c r="W52" s="53" t="n">
        <f aca="false">V52/1000</f>
        <v>24.7</v>
      </c>
      <c r="X52" s="10"/>
      <c r="Y52" s="10"/>
    </row>
    <row r="53" customFormat="false" ht="34.5" hidden="false" customHeight="true" outlineLevel="0" collapsed="false">
      <c r="A53" s="40"/>
      <c r="B53" s="48" t="s">
        <v>66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9" t="n">
        <v>1</v>
      </c>
      <c r="N53" s="49" t="n">
        <v>13</v>
      </c>
      <c r="O53" s="50" t="s">
        <v>67</v>
      </c>
      <c r="P53" s="51"/>
      <c r="Q53" s="45"/>
      <c r="R53" s="52" t="n">
        <v>40000</v>
      </c>
      <c r="S53" s="53" t="n">
        <f aca="false">R53/1000</f>
        <v>40</v>
      </c>
      <c r="T53" s="53" t="n">
        <v>50000</v>
      </c>
      <c r="U53" s="53" t="n">
        <f aca="false">T53/1000</f>
        <v>50</v>
      </c>
      <c r="V53" s="53" t="n">
        <v>50000</v>
      </c>
      <c r="W53" s="53" t="n">
        <f aca="false">V53/1000</f>
        <v>50</v>
      </c>
      <c r="X53" s="10"/>
      <c r="Y53" s="10"/>
    </row>
    <row r="54" customFormat="false" ht="34.5" hidden="false" customHeight="true" outlineLevel="0" collapsed="false">
      <c r="A54" s="40"/>
      <c r="B54" s="48" t="s">
        <v>66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9" t="n">
        <v>1</v>
      </c>
      <c r="N54" s="49" t="n">
        <v>13</v>
      </c>
      <c r="O54" s="50" t="s">
        <v>68</v>
      </c>
      <c r="P54" s="51"/>
      <c r="Q54" s="45"/>
      <c r="R54" s="52" t="n">
        <v>40000</v>
      </c>
      <c r="S54" s="53" t="n">
        <f aca="false">R54/1000</f>
        <v>40</v>
      </c>
      <c r="T54" s="53" t="n">
        <v>50000</v>
      </c>
      <c r="U54" s="53" t="n">
        <f aca="false">T54/1000</f>
        <v>50</v>
      </c>
      <c r="V54" s="53" t="n">
        <v>50000</v>
      </c>
      <c r="W54" s="53" t="n">
        <f aca="false">V54/1000</f>
        <v>50</v>
      </c>
      <c r="X54" s="10"/>
      <c r="Y54" s="10"/>
    </row>
    <row r="55" customFormat="false" ht="12.75" hidden="false" customHeight="true" outlineLevel="0" collapsed="false">
      <c r="A55" s="40"/>
      <c r="B55" s="48" t="s">
        <v>32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9" t="n">
        <v>1</v>
      </c>
      <c r="N55" s="49" t="n">
        <v>13</v>
      </c>
      <c r="O55" s="50" t="s">
        <v>68</v>
      </c>
      <c r="P55" s="51" t="s">
        <v>33</v>
      </c>
      <c r="Q55" s="45"/>
      <c r="R55" s="52" t="n">
        <v>40000</v>
      </c>
      <c r="S55" s="53" t="n">
        <f aca="false">R55/1000</f>
        <v>40</v>
      </c>
      <c r="T55" s="53" t="n">
        <v>50000</v>
      </c>
      <c r="U55" s="53" t="n">
        <f aca="false">T55/1000</f>
        <v>50</v>
      </c>
      <c r="V55" s="53" t="n">
        <v>50000</v>
      </c>
      <c r="W55" s="53" t="n">
        <f aca="false">V55/1000</f>
        <v>50</v>
      </c>
      <c r="X55" s="10"/>
      <c r="Y55" s="10"/>
    </row>
    <row r="56" customFormat="false" ht="12.75" hidden="false" customHeight="true" outlineLevel="0" collapsed="false">
      <c r="A56" s="40"/>
      <c r="B56" s="41" t="s">
        <v>69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2" t="n">
        <v>2</v>
      </c>
      <c r="N56" s="42" t="n">
        <v>0</v>
      </c>
      <c r="O56" s="43"/>
      <c r="P56" s="44"/>
      <c r="Q56" s="45"/>
      <c r="R56" s="46" t="n">
        <v>2058000</v>
      </c>
      <c r="S56" s="47" t="n">
        <f aca="false">R56/1000</f>
        <v>2058</v>
      </c>
      <c r="T56" s="47" t="n">
        <v>2245200</v>
      </c>
      <c r="U56" s="47" t="n">
        <f aca="false">T56/1000</f>
        <v>2245.2</v>
      </c>
      <c r="V56" s="47" t="n">
        <v>2322500</v>
      </c>
      <c r="W56" s="47" t="n">
        <f aca="false">V56/1000</f>
        <v>2322.5</v>
      </c>
      <c r="X56" s="10"/>
      <c r="Y56" s="10"/>
    </row>
    <row r="57" customFormat="false" ht="12.75" hidden="false" customHeight="true" outlineLevel="0" collapsed="false">
      <c r="A57" s="40"/>
      <c r="B57" s="48" t="s">
        <v>70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9" t="n">
        <v>2</v>
      </c>
      <c r="N57" s="49" t="n">
        <v>3</v>
      </c>
      <c r="O57" s="50"/>
      <c r="P57" s="51"/>
      <c r="Q57" s="45"/>
      <c r="R57" s="52" t="n">
        <v>2058000</v>
      </c>
      <c r="S57" s="53" t="n">
        <f aca="false">R57/1000</f>
        <v>2058</v>
      </c>
      <c r="T57" s="53" t="n">
        <v>2245200</v>
      </c>
      <c r="U57" s="53" t="n">
        <f aca="false">T57/1000</f>
        <v>2245.2</v>
      </c>
      <c r="V57" s="53" t="n">
        <v>2322500</v>
      </c>
      <c r="W57" s="53" t="n">
        <f aca="false">V57/1000</f>
        <v>2322.5</v>
      </c>
      <c r="X57" s="10"/>
      <c r="Y57" s="10"/>
    </row>
    <row r="58" customFormat="false" ht="23.25" hidden="false" customHeight="true" outlineLevel="0" collapsed="false">
      <c r="A58" s="40"/>
      <c r="B58" s="48" t="s">
        <v>71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9" t="n">
        <v>2</v>
      </c>
      <c r="N58" s="49" t="n">
        <v>3</v>
      </c>
      <c r="O58" s="50" t="s">
        <v>72</v>
      </c>
      <c r="P58" s="51"/>
      <c r="Q58" s="45"/>
      <c r="R58" s="52" t="n">
        <v>2058000</v>
      </c>
      <c r="S58" s="53" t="n">
        <f aca="false">R58/1000</f>
        <v>2058</v>
      </c>
      <c r="T58" s="53" t="n">
        <v>2245200</v>
      </c>
      <c r="U58" s="53" t="n">
        <f aca="false">T58/1000</f>
        <v>2245.2</v>
      </c>
      <c r="V58" s="53" t="n">
        <v>2322500</v>
      </c>
      <c r="W58" s="53" t="n">
        <f aca="false">V58/1000</f>
        <v>2322.5</v>
      </c>
      <c r="X58" s="10"/>
      <c r="Y58" s="10"/>
    </row>
    <row r="59" customFormat="false" ht="34.5" hidden="false" customHeight="true" outlineLevel="0" collapsed="false">
      <c r="A59" s="40"/>
      <c r="B59" s="48" t="s">
        <v>73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9" t="n">
        <v>2</v>
      </c>
      <c r="N59" s="49" t="n">
        <v>3</v>
      </c>
      <c r="O59" s="50" t="s">
        <v>74</v>
      </c>
      <c r="P59" s="51"/>
      <c r="Q59" s="45"/>
      <c r="R59" s="52" t="n">
        <v>2058000</v>
      </c>
      <c r="S59" s="53" t="n">
        <f aca="false">R59/1000</f>
        <v>2058</v>
      </c>
      <c r="T59" s="53" t="n">
        <v>2245200</v>
      </c>
      <c r="U59" s="53" t="n">
        <f aca="false">T59/1000</f>
        <v>2245.2</v>
      </c>
      <c r="V59" s="53" t="n">
        <v>2322500</v>
      </c>
      <c r="W59" s="53" t="n">
        <f aca="false">V59/1000</f>
        <v>2322.5</v>
      </c>
      <c r="X59" s="10"/>
      <c r="Y59" s="10"/>
    </row>
    <row r="60" customFormat="false" ht="45.75" hidden="false" customHeight="true" outlineLevel="0" collapsed="false">
      <c r="A60" s="40"/>
      <c r="B60" s="48" t="s">
        <v>75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9" t="n">
        <v>2</v>
      </c>
      <c r="N60" s="49" t="n">
        <v>3</v>
      </c>
      <c r="O60" s="50" t="s">
        <v>76</v>
      </c>
      <c r="P60" s="51"/>
      <c r="Q60" s="45"/>
      <c r="R60" s="52" t="n">
        <v>2058000</v>
      </c>
      <c r="S60" s="53" t="n">
        <f aca="false">R60/1000</f>
        <v>2058</v>
      </c>
      <c r="T60" s="53" t="n">
        <v>2245200</v>
      </c>
      <c r="U60" s="53" t="n">
        <f aca="false">T60/1000</f>
        <v>2245.2</v>
      </c>
      <c r="V60" s="53" t="n">
        <v>2322500</v>
      </c>
      <c r="W60" s="53" t="n">
        <f aca="false">V60/1000</f>
        <v>2322.5</v>
      </c>
      <c r="X60" s="10"/>
      <c r="Y60" s="10"/>
    </row>
    <row r="61" customFormat="false" ht="57" hidden="false" customHeight="true" outlineLevel="0" collapsed="false">
      <c r="A61" s="40"/>
      <c r="B61" s="48" t="s">
        <v>77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9" t="n">
        <v>2</v>
      </c>
      <c r="N61" s="49" t="n">
        <v>3</v>
      </c>
      <c r="O61" s="50" t="s">
        <v>76</v>
      </c>
      <c r="P61" s="51" t="s">
        <v>78</v>
      </c>
      <c r="Q61" s="45"/>
      <c r="R61" s="52" t="n">
        <v>1806600</v>
      </c>
      <c r="S61" s="53" t="n">
        <f aca="false">R61/1000</f>
        <v>1806.6</v>
      </c>
      <c r="T61" s="53" t="n">
        <v>1979900</v>
      </c>
      <c r="U61" s="53" t="n">
        <f aca="false">T61/1000</f>
        <v>1979.9</v>
      </c>
      <c r="V61" s="53" t="n">
        <v>2052200</v>
      </c>
      <c r="W61" s="53" t="n">
        <f aca="false">V61/1000</f>
        <v>2052.2</v>
      </c>
      <c r="X61" s="10"/>
      <c r="Y61" s="10"/>
    </row>
    <row r="62" customFormat="false" ht="23.25" hidden="false" customHeight="true" outlineLevel="0" collapsed="false">
      <c r="A62" s="40"/>
      <c r="B62" s="48" t="s">
        <v>48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9" t="n">
        <v>2</v>
      </c>
      <c r="N62" s="49" t="n">
        <v>3</v>
      </c>
      <c r="O62" s="50" t="s">
        <v>76</v>
      </c>
      <c r="P62" s="51" t="s">
        <v>49</v>
      </c>
      <c r="Q62" s="45"/>
      <c r="R62" s="52" t="n">
        <v>251400</v>
      </c>
      <c r="S62" s="53" t="n">
        <f aca="false">R62/1000</f>
        <v>251.4</v>
      </c>
      <c r="T62" s="53" t="n">
        <v>265300</v>
      </c>
      <c r="U62" s="53" t="n">
        <f aca="false">T62/1000</f>
        <v>265.3</v>
      </c>
      <c r="V62" s="53" t="n">
        <v>270300</v>
      </c>
      <c r="W62" s="53" t="n">
        <f aca="false">V62/1000</f>
        <v>270.3</v>
      </c>
      <c r="X62" s="10"/>
      <c r="Y62" s="10"/>
    </row>
    <row r="63" customFormat="false" ht="23.25" hidden="false" customHeight="true" outlineLevel="0" collapsed="false">
      <c r="A63" s="40"/>
      <c r="B63" s="41" t="s">
        <v>79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2" t="n">
        <v>3</v>
      </c>
      <c r="N63" s="42" t="n">
        <v>0</v>
      </c>
      <c r="O63" s="43"/>
      <c r="P63" s="44"/>
      <c r="Q63" s="45"/>
      <c r="R63" s="46" t="n">
        <v>865000</v>
      </c>
      <c r="S63" s="47" t="n">
        <f aca="false">R63/1000</f>
        <v>865</v>
      </c>
      <c r="T63" s="47" t="n">
        <v>625000</v>
      </c>
      <c r="U63" s="47" t="n">
        <f aca="false">T63/1000</f>
        <v>625</v>
      </c>
      <c r="V63" s="47" t="n">
        <v>625000</v>
      </c>
      <c r="W63" s="47" t="n">
        <f aca="false">V63/1000</f>
        <v>625</v>
      </c>
      <c r="X63" s="10"/>
      <c r="Y63" s="10"/>
    </row>
    <row r="64" customFormat="false" ht="34.5" hidden="false" customHeight="true" outlineLevel="0" collapsed="false">
      <c r="A64" s="40"/>
      <c r="B64" s="48" t="s">
        <v>8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9" t="n">
        <v>3</v>
      </c>
      <c r="N64" s="49" t="n">
        <v>10</v>
      </c>
      <c r="O64" s="50"/>
      <c r="P64" s="51"/>
      <c r="Q64" s="45"/>
      <c r="R64" s="52" t="n">
        <v>865000</v>
      </c>
      <c r="S64" s="53" t="n">
        <f aca="false">R64/1000</f>
        <v>865</v>
      </c>
      <c r="T64" s="53" t="n">
        <v>625000</v>
      </c>
      <c r="U64" s="53" t="n">
        <f aca="false">T64/1000</f>
        <v>625</v>
      </c>
      <c r="V64" s="53" t="n">
        <v>625000</v>
      </c>
      <c r="W64" s="53" t="n">
        <f aca="false">V64/1000</f>
        <v>625</v>
      </c>
      <c r="X64" s="10"/>
      <c r="Y64" s="10"/>
    </row>
    <row r="65" customFormat="false" ht="68.25" hidden="false" customHeight="true" outlineLevel="0" collapsed="false">
      <c r="A65" s="40"/>
      <c r="B65" s="48" t="s">
        <v>81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9" t="n">
        <v>3</v>
      </c>
      <c r="N65" s="49" t="n">
        <v>10</v>
      </c>
      <c r="O65" s="50" t="s">
        <v>82</v>
      </c>
      <c r="P65" s="51"/>
      <c r="Q65" s="45"/>
      <c r="R65" s="52" t="n">
        <v>785000</v>
      </c>
      <c r="S65" s="53" t="n">
        <f aca="false">R65/1000</f>
        <v>785</v>
      </c>
      <c r="T65" s="53" t="n">
        <v>545000</v>
      </c>
      <c r="U65" s="53" t="n">
        <f aca="false">T65/1000</f>
        <v>545</v>
      </c>
      <c r="V65" s="53" t="n">
        <v>545000</v>
      </c>
      <c r="W65" s="53" t="n">
        <f aca="false">V65/1000</f>
        <v>545</v>
      </c>
      <c r="X65" s="10"/>
      <c r="Y65" s="10"/>
    </row>
    <row r="66" customFormat="false" ht="23.25" hidden="false" customHeight="true" outlineLevel="0" collapsed="false">
      <c r="A66" s="40"/>
      <c r="B66" s="48" t="s">
        <v>83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9" t="n">
        <v>3</v>
      </c>
      <c r="N66" s="49" t="n">
        <v>10</v>
      </c>
      <c r="O66" s="50" t="s">
        <v>84</v>
      </c>
      <c r="P66" s="51"/>
      <c r="Q66" s="45"/>
      <c r="R66" s="52" t="n">
        <v>35000</v>
      </c>
      <c r="S66" s="53" t="n">
        <f aca="false">R66/1000</f>
        <v>35</v>
      </c>
      <c r="T66" s="53" t="n">
        <v>35000</v>
      </c>
      <c r="U66" s="53" t="n">
        <f aca="false">T66/1000</f>
        <v>35</v>
      </c>
      <c r="V66" s="53" t="n">
        <v>35000</v>
      </c>
      <c r="W66" s="53" t="n">
        <f aca="false">V66/1000</f>
        <v>35</v>
      </c>
      <c r="X66" s="10"/>
      <c r="Y66" s="10"/>
    </row>
    <row r="67" customFormat="false" ht="12.75" hidden="false" customHeight="true" outlineLevel="0" collapsed="false">
      <c r="A67" s="40"/>
      <c r="B67" s="48" t="s">
        <v>85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9" t="n">
        <v>3</v>
      </c>
      <c r="N67" s="49" t="n">
        <v>10</v>
      </c>
      <c r="O67" s="50" t="s">
        <v>86</v>
      </c>
      <c r="P67" s="51"/>
      <c r="Q67" s="45"/>
      <c r="R67" s="52" t="n">
        <v>35000</v>
      </c>
      <c r="S67" s="53" t="n">
        <f aca="false">R67/1000</f>
        <v>35</v>
      </c>
      <c r="T67" s="53" t="n">
        <v>35000</v>
      </c>
      <c r="U67" s="53" t="n">
        <f aca="false">T67/1000</f>
        <v>35</v>
      </c>
      <c r="V67" s="53" t="n">
        <v>35000</v>
      </c>
      <c r="W67" s="53" t="n">
        <f aca="false">V67/1000</f>
        <v>35</v>
      </c>
      <c r="X67" s="10"/>
      <c r="Y67" s="10"/>
    </row>
    <row r="68" customFormat="false" ht="23.25" hidden="false" customHeight="true" outlineLevel="0" collapsed="false">
      <c r="A68" s="40"/>
      <c r="B68" s="48" t="s">
        <v>48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9" t="n">
        <v>3</v>
      </c>
      <c r="N68" s="49" t="n">
        <v>10</v>
      </c>
      <c r="O68" s="50" t="s">
        <v>86</v>
      </c>
      <c r="P68" s="51" t="s">
        <v>49</v>
      </c>
      <c r="Q68" s="45"/>
      <c r="R68" s="52" t="n">
        <v>35000</v>
      </c>
      <c r="S68" s="53" t="n">
        <f aca="false">R68/1000</f>
        <v>35</v>
      </c>
      <c r="T68" s="53" t="n">
        <v>35000</v>
      </c>
      <c r="U68" s="53" t="n">
        <f aca="false">T68/1000</f>
        <v>35</v>
      </c>
      <c r="V68" s="53" t="n">
        <v>35000</v>
      </c>
      <c r="W68" s="53" t="n">
        <f aca="false">V68/1000</f>
        <v>35</v>
      </c>
      <c r="X68" s="10"/>
      <c r="Y68" s="10"/>
    </row>
    <row r="69" customFormat="false" ht="45.75" hidden="false" customHeight="true" outlineLevel="0" collapsed="false">
      <c r="A69" s="40"/>
      <c r="B69" s="48" t="s">
        <v>87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9" t="n">
        <v>3</v>
      </c>
      <c r="N69" s="49" t="n">
        <v>10</v>
      </c>
      <c r="O69" s="50" t="s">
        <v>88</v>
      </c>
      <c r="P69" s="51"/>
      <c r="Q69" s="45"/>
      <c r="R69" s="52" t="n">
        <v>750000</v>
      </c>
      <c r="S69" s="53" t="n">
        <f aca="false">R69/1000</f>
        <v>750</v>
      </c>
      <c r="T69" s="53" t="n">
        <v>510000</v>
      </c>
      <c r="U69" s="53" t="n">
        <f aca="false">T69/1000</f>
        <v>510</v>
      </c>
      <c r="V69" s="53" t="n">
        <v>510000</v>
      </c>
      <c r="W69" s="53" t="n">
        <f aca="false">V69/1000</f>
        <v>510</v>
      </c>
      <c r="X69" s="10"/>
      <c r="Y69" s="10"/>
    </row>
    <row r="70" customFormat="false" ht="34.5" hidden="false" customHeight="true" outlineLevel="0" collapsed="false">
      <c r="A70" s="40"/>
      <c r="B70" s="48" t="s">
        <v>89</v>
      </c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9" t="n">
        <v>3</v>
      </c>
      <c r="N70" s="49" t="n">
        <v>10</v>
      </c>
      <c r="O70" s="50" t="s">
        <v>90</v>
      </c>
      <c r="P70" s="51"/>
      <c r="Q70" s="45"/>
      <c r="R70" s="52" t="n">
        <v>750000</v>
      </c>
      <c r="S70" s="53" t="n">
        <f aca="false">R70/1000</f>
        <v>750</v>
      </c>
      <c r="T70" s="53" t="n">
        <v>510000</v>
      </c>
      <c r="U70" s="53" t="n">
        <f aca="false">T70/1000</f>
        <v>510</v>
      </c>
      <c r="V70" s="53" t="n">
        <v>510000</v>
      </c>
      <c r="W70" s="53" t="n">
        <f aca="false">V70/1000</f>
        <v>510</v>
      </c>
      <c r="X70" s="10"/>
      <c r="Y70" s="10"/>
    </row>
    <row r="71" customFormat="false" ht="23.25" hidden="false" customHeight="true" outlineLevel="0" collapsed="false">
      <c r="A71" s="40"/>
      <c r="B71" s="48" t="s">
        <v>48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9" t="n">
        <v>3</v>
      </c>
      <c r="N71" s="49" t="n">
        <v>10</v>
      </c>
      <c r="O71" s="50" t="s">
        <v>90</v>
      </c>
      <c r="P71" s="51" t="s">
        <v>49</v>
      </c>
      <c r="Q71" s="45"/>
      <c r="R71" s="52" t="n">
        <v>750000</v>
      </c>
      <c r="S71" s="53" t="n">
        <f aca="false">R71/1000</f>
        <v>750</v>
      </c>
      <c r="T71" s="53" t="n">
        <v>510000</v>
      </c>
      <c r="U71" s="53" t="n">
        <f aca="false">T71/1000</f>
        <v>510</v>
      </c>
      <c r="V71" s="53" t="n">
        <v>510000</v>
      </c>
      <c r="W71" s="53" t="n">
        <f aca="false">V71/1000</f>
        <v>510</v>
      </c>
      <c r="X71" s="10"/>
      <c r="Y71" s="10"/>
    </row>
    <row r="72" customFormat="false" ht="45.75" hidden="false" customHeight="true" outlineLevel="0" collapsed="false">
      <c r="A72" s="40"/>
      <c r="B72" s="48" t="s">
        <v>91</v>
      </c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9" t="n">
        <v>3</v>
      </c>
      <c r="N72" s="49" t="n">
        <v>10</v>
      </c>
      <c r="O72" s="50" t="s">
        <v>92</v>
      </c>
      <c r="P72" s="51"/>
      <c r="Q72" s="45"/>
      <c r="R72" s="52" t="n">
        <v>80000</v>
      </c>
      <c r="S72" s="53" t="n">
        <f aca="false">R72/1000</f>
        <v>80</v>
      </c>
      <c r="T72" s="53" t="n">
        <v>80000</v>
      </c>
      <c r="U72" s="53" t="n">
        <f aca="false">T72/1000</f>
        <v>80</v>
      </c>
      <c r="V72" s="53" t="n">
        <v>80000</v>
      </c>
      <c r="W72" s="53" t="n">
        <f aca="false">V72/1000</f>
        <v>80</v>
      </c>
      <c r="X72" s="10"/>
      <c r="Y72" s="10"/>
    </row>
    <row r="73" customFormat="false" ht="68.25" hidden="false" customHeight="true" outlineLevel="0" collapsed="false">
      <c r="A73" s="40"/>
      <c r="B73" s="48" t="s">
        <v>93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9" t="n">
        <v>3</v>
      </c>
      <c r="N73" s="49" t="n">
        <v>10</v>
      </c>
      <c r="O73" s="50" t="s">
        <v>94</v>
      </c>
      <c r="P73" s="51"/>
      <c r="Q73" s="45"/>
      <c r="R73" s="52" t="n">
        <v>80000</v>
      </c>
      <c r="S73" s="53" t="n">
        <f aca="false">R73/1000</f>
        <v>80</v>
      </c>
      <c r="T73" s="53" t="n">
        <v>80000</v>
      </c>
      <c r="U73" s="53" t="n">
        <f aca="false">T73/1000</f>
        <v>80</v>
      </c>
      <c r="V73" s="53" t="n">
        <v>80000</v>
      </c>
      <c r="W73" s="53" t="n">
        <f aca="false">V73/1000</f>
        <v>80</v>
      </c>
      <c r="X73" s="10"/>
      <c r="Y73" s="10"/>
    </row>
    <row r="74" customFormat="false" ht="68.25" hidden="false" customHeight="true" outlineLevel="0" collapsed="false">
      <c r="A74" s="40"/>
      <c r="B74" s="48" t="s">
        <v>95</v>
      </c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9" t="n">
        <v>3</v>
      </c>
      <c r="N74" s="49" t="n">
        <v>10</v>
      </c>
      <c r="O74" s="50" t="s">
        <v>96</v>
      </c>
      <c r="P74" s="51"/>
      <c r="Q74" s="45"/>
      <c r="R74" s="52" t="n">
        <v>80000</v>
      </c>
      <c r="S74" s="53" t="n">
        <f aca="false">R74/1000</f>
        <v>80</v>
      </c>
      <c r="T74" s="53" t="n">
        <v>80000</v>
      </c>
      <c r="U74" s="53" t="n">
        <f aca="false">T74/1000</f>
        <v>80</v>
      </c>
      <c r="V74" s="53" t="n">
        <v>80000</v>
      </c>
      <c r="W74" s="53" t="n">
        <f aca="false">V74/1000</f>
        <v>80</v>
      </c>
      <c r="X74" s="10"/>
      <c r="Y74" s="10"/>
    </row>
    <row r="75" customFormat="false" ht="23.25" hidden="false" customHeight="true" outlineLevel="0" collapsed="false">
      <c r="A75" s="40"/>
      <c r="B75" s="48" t="s">
        <v>48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9" t="n">
        <v>3</v>
      </c>
      <c r="N75" s="49" t="n">
        <v>10</v>
      </c>
      <c r="O75" s="50" t="s">
        <v>96</v>
      </c>
      <c r="P75" s="51" t="s">
        <v>49</v>
      </c>
      <c r="Q75" s="45"/>
      <c r="R75" s="52" t="n">
        <v>80000</v>
      </c>
      <c r="S75" s="53" t="n">
        <f aca="false">R75/1000</f>
        <v>80</v>
      </c>
      <c r="T75" s="53" t="n">
        <v>80000</v>
      </c>
      <c r="U75" s="53" t="n">
        <f aca="false">T75/1000</f>
        <v>80</v>
      </c>
      <c r="V75" s="53" t="n">
        <v>80000</v>
      </c>
      <c r="W75" s="53" t="n">
        <f aca="false">V75/1000</f>
        <v>80</v>
      </c>
      <c r="X75" s="10"/>
      <c r="Y75" s="10"/>
    </row>
    <row r="76" customFormat="false" ht="12.75" hidden="false" customHeight="true" outlineLevel="0" collapsed="false">
      <c r="A76" s="40"/>
      <c r="B76" s="41" t="s">
        <v>97</v>
      </c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2" t="n">
        <v>4</v>
      </c>
      <c r="N76" s="42" t="n">
        <v>0</v>
      </c>
      <c r="O76" s="43"/>
      <c r="P76" s="44"/>
      <c r="Q76" s="45"/>
      <c r="R76" s="46" t="n">
        <v>39637890.79</v>
      </c>
      <c r="S76" s="47" t="n">
        <f aca="false">R76/1000</f>
        <v>39637.89079</v>
      </c>
      <c r="T76" s="47" t="n">
        <v>27940000</v>
      </c>
      <c r="U76" s="47" t="n">
        <f aca="false">T76/1000</f>
        <v>27940</v>
      </c>
      <c r="V76" s="47" t="n">
        <v>28540000</v>
      </c>
      <c r="W76" s="47" t="n">
        <f aca="false">V76/1000</f>
        <v>28540</v>
      </c>
      <c r="X76" s="10"/>
      <c r="Y76" s="10"/>
    </row>
    <row r="77" customFormat="false" ht="12.75" hidden="false" customHeight="true" outlineLevel="0" collapsed="false">
      <c r="A77" s="40"/>
      <c r="B77" s="48" t="s">
        <v>98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9" t="n">
        <v>4</v>
      </c>
      <c r="N77" s="49" t="n">
        <v>9</v>
      </c>
      <c r="O77" s="50"/>
      <c r="P77" s="51"/>
      <c r="Q77" s="45"/>
      <c r="R77" s="52" t="n">
        <v>39387890.79</v>
      </c>
      <c r="S77" s="53" t="n">
        <f aca="false">R77/1000</f>
        <v>39387.89079</v>
      </c>
      <c r="T77" s="53" t="n">
        <v>27690000</v>
      </c>
      <c r="U77" s="53" t="n">
        <f aca="false">T77/1000</f>
        <v>27690</v>
      </c>
      <c r="V77" s="53" t="n">
        <v>28290000</v>
      </c>
      <c r="W77" s="53" t="n">
        <f aca="false">V77/1000</f>
        <v>28290</v>
      </c>
      <c r="X77" s="10"/>
      <c r="Y77" s="10"/>
    </row>
    <row r="78" customFormat="false" ht="45.75" hidden="false" customHeight="true" outlineLevel="0" collapsed="false">
      <c r="A78" s="40"/>
      <c r="B78" s="48" t="s">
        <v>99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9" t="n">
        <v>4</v>
      </c>
      <c r="N78" s="49" t="n">
        <v>9</v>
      </c>
      <c r="O78" s="50" t="s">
        <v>100</v>
      </c>
      <c r="P78" s="51"/>
      <c r="Q78" s="45"/>
      <c r="R78" s="52" t="n">
        <v>39387890.79</v>
      </c>
      <c r="S78" s="53" t="n">
        <f aca="false">R78/1000</f>
        <v>39387.89079</v>
      </c>
      <c r="T78" s="53" t="n">
        <v>27690000</v>
      </c>
      <c r="U78" s="53" t="n">
        <f aca="false">T78/1000</f>
        <v>27690</v>
      </c>
      <c r="V78" s="53" t="n">
        <v>28290000</v>
      </c>
      <c r="W78" s="53" t="n">
        <f aca="false">V78/1000</f>
        <v>28290</v>
      </c>
      <c r="X78" s="10"/>
      <c r="Y78" s="10"/>
    </row>
    <row r="79" customFormat="false" ht="34.5" hidden="false" customHeight="true" outlineLevel="0" collapsed="false">
      <c r="A79" s="40"/>
      <c r="B79" s="48" t="s">
        <v>101</v>
      </c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9" t="n">
        <v>4</v>
      </c>
      <c r="N79" s="49" t="n">
        <v>9</v>
      </c>
      <c r="O79" s="50" t="s">
        <v>102</v>
      </c>
      <c r="P79" s="51"/>
      <c r="Q79" s="45"/>
      <c r="R79" s="52" t="n">
        <v>7700000</v>
      </c>
      <c r="S79" s="53" t="n">
        <f aca="false">R79/1000</f>
        <v>7700</v>
      </c>
      <c r="T79" s="53" t="n">
        <v>7850000</v>
      </c>
      <c r="U79" s="53" t="n">
        <f aca="false">T79/1000</f>
        <v>7850</v>
      </c>
      <c r="V79" s="53" t="n">
        <v>8000000</v>
      </c>
      <c r="W79" s="53" t="n">
        <f aca="false">V79/1000</f>
        <v>8000</v>
      </c>
      <c r="X79" s="10"/>
      <c r="Y79" s="10"/>
    </row>
    <row r="80" customFormat="false" ht="23.25" hidden="false" customHeight="true" outlineLevel="0" collapsed="false">
      <c r="A80" s="40"/>
      <c r="B80" s="48" t="s">
        <v>103</v>
      </c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9" t="n">
        <v>4</v>
      </c>
      <c r="N80" s="49" t="n">
        <v>9</v>
      </c>
      <c r="O80" s="50" t="s">
        <v>104</v>
      </c>
      <c r="P80" s="51"/>
      <c r="Q80" s="45"/>
      <c r="R80" s="52" t="n">
        <v>1800600</v>
      </c>
      <c r="S80" s="53" t="n">
        <f aca="false">R80/1000</f>
        <v>1800.6</v>
      </c>
      <c r="T80" s="53" t="n">
        <v>1800600</v>
      </c>
      <c r="U80" s="53" t="n">
        <f aca="false">T80/1000</f>
        <v>1800.6</v>
      </c>
      <c r="V80" s="53" t="n">
        <v>1800600</v>
      </c>
      <c r="W80" s="53" t="n">
        <f aca="false">V80/1000</f>
        <v>1800.6</v>
      </c>
      <c r="X80" s="10"/>
      <c r="Y80" s="10"/>
    </row>
    <row r="81" customFormat="false" ht="23.25" hidden="false" customHeight="true" outlineLevel="0" collapsed="false">
      <c r="A81" s="40"/>
      <c r="B81" s="48" t="s">
        <v>48</v>
      </c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9" t="n">
        <v>4</v>
      </c>
      <c r="N81" s="49" t="n">
        <v>9</v>
      </c>
      <c r="O81" s="50" t="s">
        <v>104</v>
      </c>
      <c r="P81" s="51" t="s">
        <v>49</v>
      </c>
      <c r="Q81" s="45"/>
      <c r="R81" s="52" t="n">
        <v>988100</v>
      </c>
      <c r="S81" s="53" t="n">
        <f aca="false">R81/1000</f>
        <v>988.1</v>
      </c>
      <c r="T81" s="53" t="n">
        <v>988100</v>
      </c>
      <c r="U81" s="53" t="n">
        <f aca="false">T81/1000</f>
        <v>988.1</v>
      </c>
      <c r="V81" s="53" t="n">
        <v>988100</v>
      </c>
      <c r="W81" s="53" t="n">
        <f aca="false">V81/1000</f>
        <v>988.1</v>
      </c>
      <c r="X81" s="10"/>
      <c r="Y81" s="10"/>
    </row>
    <row r="82" customFormat="false" ht="34.5" hidden="false" customHeight="true" outlineLevel="0" collapsed="false">
      <c r="A82" s="40"/>
      <c r="B82" s="48" t="s">
        <v>105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9" t="n">
        <v>4</v>
      </c>
      <c r="N82" s="49" t="n">
        <v>9</v>
      </c>
      <c r="O82" s="50" t="s">
        <v>104</v>
      </c>
      <c r="P82" s="51" t="s">
        <v>106</v>
      </c>
      <c r="Q82" s="45"/>
      <c r="R82" s="52" t="n">
        <v>812500</v>
      </c>
      <c r="S82" s="53" t="n">
        <f aca="false">R82/1000</f>
        <v>812.5</v>
      </c>
      <c r="T82" s="53" t="n">
        <v>812500</v>
      </c>
      <c r="U82" s="53" t="n">
        <f aca="false">T82/1000</f>
        <v>812.5</v>
      </c>
      <c r="V82" s="53" t="n">
        <v>812500</v>
      </c>
      <c r="W82" s="53" t="n">
        <f aca="false">V82/1000</f>
        <v>812.5</v>
      </c>
      <c r="X82" s="10"/>
      <c r="Y82" s="10"/>
    </row>
    <row r="83" customFormat="false" ht="23.25" hidden="false" customHeight="true" outlineLevel="0" collapsed="false">
      <c r="A83" s="40"/>
      <c r="B83" s="48" t="s">
        <v>107</v>
      </c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9" t="n">
        <v>4</v>
      </c>
      <c r="N83" s="49" t="n">
        <v>9</v>
      </c>
      <c r="O83" s="50" t="s">
        <v>108</v>
      </c>
      <c r="P83" s="51"/>
      <c r="Q83" s="45"/>
      <c r="R83" s="52" t="n">
        <v>1236900</v>
      </c>
      <c r="S83" s="53" t="n">
        <f aca="false">R83/1000</f>
        <v>1236.9</v>
      </c>
      <c r="T83" s="53" t="n">
        <v>1236900</v>
      </c>
      <c r="U83" s="53" t="n">
        <f aca="false">T83/1000</f>
        <v>1236.9</v>
      </c>
      <c r="V83" s="53" t="n">
        <v>1236900</v>
      </c>
      <c r="W83" s="53" t="n">
        <f aca="false">V83/1000</f>
        <v>1236.9</v>
      </c>
      <c r="X83" s="10"/>
      <c r="Y83" s="10"/>
    </row>
    <row r="84" customFormat="false" ht="34.5" hidden="false" customHeight="true" outlineLevel="0" collapsed="false">
      <c r="A84" s="40"/>
      <c r="B84" s="48" t="s">
        <v>105</v>
      </c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9" t="n">
        <v>4</v>
      </c>
      <c r="N84" s="49" t="n">
        <v>9</v>
      </c>
      <c r="O84" s="50" t="s">
        <v>108</v>
      </c>
      <c r="P84" s="51" t="s">
        <v>106</v>
      </c>
      <c r="Q84" s="45"/>
      <c r="R84" s="52" t="n">
        <v>1236900</v>
      </c>
      <c r="S84" s="53" t="n">
        <f aca="false">R84/1000</f>
        <v>1236.9</v>
      </c>
      <c r="T84" s="53" t="n">
        <v>1236900</v>
      </c>
      <c r="U84" s="53" t="n">
        <f aca="false">T84/1000</f>
        <v>1236.9</v>
      </c>
      <c r="V84" s="53" t="n">
        <v>1236900</v>
      </c>
      <c r="W84" s="53" t="n">
        <f aca="false">V84/1000</f>
        <v>1236.9</v>
      </c>
      <c r="X84" s="10"/>
      <c r="Y84" s="10"/>
    </row>
    <row r="85" customFormat="false" ht="68.25" hidden="false" customHeight="true" outlineLevel="0" collapsed="false">
      <c r="A85" s="40"/>
      <c r="B85" s="48" t="s">
        <v>109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9" t="n">
        <v>4</v>
      </c>
      <c r="N85" s="49" t="n">
        <v>9</v>
      </c>
      <c r="O85" s="50" t="s">
        <v>110</v>
      </c>
      <c r="P85" s="51"/>
      <c r="Q85" s="45"/>
      <c r="R85" s="52" t="n">
        <v>3199400</v>
      </c>
      <c r="S85" s="53" t="n">
        <f aca="false">R85/1000</f>
        <v>3199.4</v>
      </c>
      <c r="T85" s="53" t="n">
        <v>3299400</v>
      </c>
      <c r="U85" s="53" t="n">
        <f aca="false">T85/1000</f>
        <v>3299.4</v>
      </c>
      <c r="V85" s="53" t="n">
        <v>3399400</v>
      </c>
      <c r="W85" s="53" t="n">
        <f aca="false">V85/1000</f>
        <v>3399.4</v>
      </c>
      <c r="X85" s="10"/>
      <c r="Y85" s="10"/>
    </row>
    <row r="86" customFormat="false" ht="34.5" hidden="false" customHeight="true" outlineLevel="0" collapsed="false">
      <c r="A86" s="40"/>
      <c r="B86" s="48" t="s">
        <v>105</v>
      </c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9" t="n">
        <v>4</v>
      </c>
      <c r="N86" s="49" t="n">
        <v>9</v>
      </c>
      <c r="O86" s="50" t="s">
        <v>110</v>
      </c>
      <c r="P86" s="51" t="s">
        <v>106</v>
      </c>
      <c r="Q86" s="45"/>
      <c r="R86" s="52" t="n">
        <v>3199400</v>
      </c>
      <c r="S86" s="53" t="n">
        <f aca="false">R86/1000</f>
        <v>3199.4</v>
      </c>
      <c r="T86" s="53" t="n">
        <v>3299400</v>
      </c>
      <c r="U86" s="53" t="n">
        <f aca="false">T86/1000</f>
        <v>3299.4</v>
      </c>
      <c r="V86" s="53" t="n">
        <v>3399400</v>
      </c>
      <c r="W86" s="53" t="n">
        <f aca="false">V86/1000</f>
        <v>3399.4</v>
      </c>
      <c r="X86" s="10"/>
      <c r="Y86" s="10"/>
    </row>
    <row r="87" customFormat="false" ht="68.25" hidden="false" customHeight="true" outlineLevel="0" collapsed="false">
      <c r="A87" s="40"/>
      <c r="B87" s="48" t="s">
        <v>111</v>
      </c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9" t="n">
        <v>4</v>
      </c>
      <c r="N87" s="49" t="n">
        <v>9</v>
      </c>
      <c r="O87" s="50" t="s">
        <v>112</v>
      </c>
      <c r="P87" s="51"/>
      <c r="Q87" s="45"/>
      <c r="R87" s="52" t="n">
        <v>1463100</v>
      </c>
      <c r="S87" s="53" t="n">
        <f aca="false">R87/1000</f>
        <v>1463.1</v>
      </c>
      <c r="T87" s="53" t="n">
        <v>1513100</v>
      </c>
      <c r="U87" s="53" t="n">
        <f aca="false">T87/1000</f>
        <v>1513.1</v>
      </c>
      <c r="V87" s="53" t="n">
        <v>1563100</v>
      </c>
      <c r="W87" s="53" t="n">
        <f aca="false">V87/1000</f>
        <v>1563.1</v>
      </c>
      <c r="X87" s="10"/>
      <c r="Y87" s="10"/>
    </row>
    <row r="88" customFormat="false" ht="34.5" hidden="false" customHeight="true" outlineLevel="0" collapsed="false">
      <c r="A88" s="40"/>
      <c r="B88" s="48" t="s">
        <v>105</v>
      </c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9" t="n">
        <v>4</v>
      </c>
      <c r="N88" s="49" t="n">
        <v>9</v>
      </c>
      <c r="O88" s="50" t="s">
        <v>112</v>
      </c>
      <c r="P88" s="51" t="s">
        <v>106</v>
      </c>
      <c r="Q88" s="45"/>
      <c r="R88" s="52" t="n">
        <v>1463100</v>
      </c>
      <c r="S88" s="53" t="n">
        <f aca="false">R88/1000</f>
        <v>1463.1</v>
      </c>
      <c r="T88" s="53" t="n">
        <v>1513100</v>
      </c>
      <c r="U88" s="53" t="n">
        <f aca="false">T88/1000</f>
        <v>1513.1</v>
      </c>
      <c r="V88" s="53" t="n">
        <v>1563100</v>
      </c>
      <c r="W88" s="53" t="n">
        <f aca="false">V88/1000</f>
        <v>1563.1</v>
      </c>
      <c r="X88" s="10"/>
      <c r="Y88" s="10"/>
    </row>
    <row r="89" customFormat="false" ht="23.25" hidden="false" customHeight="true" outlineLevel="0" collapsed="false">
      <c r="A89" s="40"/>
      <c r="B89" s="48" t="s">
        <v>113</v>
      </c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9" t="n">
        <v>4</v>
      </c>
      <c r="N89" s="49" t="n">
        <v>9</v>
      </c>
      <c r="O89" s="50" t="s">
        <v>114</v>
      </c>
      <c r="P89" s="51"/>
      <c r="Q89" s="45"/>
      <c r="R89" s="52" t="n">
        <v>30987890.79</v>
      </c>
      <c r="S89" s="53" t="n">
        <f aca="false">R89/1000</f>
        <v>30987.89079</v>
      </c>
      <c r="T89" s="53" t="n">
        <v>17140000</v>
      </c>
      <c r="U89" s="53" t="n">
        <f aca="false">T89/1000</f>
        <v>17140</v>
      </c>
      <c r="V89" s="53" t="n">
        <v>17590000</v>
      </c>
      <c r="W89" s="53" t="n">
        <f aca="false">V89/1000</f>
        <v>17590</v>
      </c>
      <c r="X89" s="10"/>
      <c r="Y89" s="10"/>
    </row>
    <row r="90" customFormat="false" ht="23.25" hidden="false" customHeight="true" outlineLevel="0" collapsed="false">
      <c r="A90" s="40"/>
      <c r="B90" s="48" t="s">
        <v>115</v>
      </c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9" t="n">
        <v>4</v>
      </c>
      <c r="N90" s="49" t="n">
        <v>9</v>
      </c>
      <c r="O90" s="50" t="s">
        <v>116</v>
      </c>
      <c r="P90" s="51"/>
      <c r="Q90" s="45"/>
      <c r="R90" s="52" t="n">
        <v>27643795.79</v>
      </c>
      <c r="S90" s="53" t="n">
        <f aca="false">R90/1000</f>
        <v>27643.79579</v>
      </c>
      <c r="T90" s="53" t="n">
        <v>13240000</v>
      </c>
      <c r="U90" s="53" t="n">
        <f aca="false">T90/1000</f>
        <v>13240</v>
      </c>
      <c r="V90" s="53" t="n">
        <v>13690000</v>
      </c>
      <c r="W90" s="53" t="n">
        <f aca="false">V90/1000</f>
        <v>13690</v>
      </c>
      <c r="X90" s="10"/>
      <c r="Y90" s="10"/>
    </row>
    <row r="91" customFormat="false" ht="23.25" hidden="false" customHeight="true" outlineLevel="0" collapsed="false">
      <c r="A91" s="40"/>
      <c r="B91" s="48" t="s">
        <v>48</v>
      </c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9" t="n">
        <v>4</v>
      </c>
      <c r="N91" s="49" t="n">
        <v>9</v>
      </c>
      <c r="O91" s="50" t="s">
        <v>116</v>
      </c>
      <c r="P91" s="51" t="s">
        <v>49</v>
      </c>
      <c r="Q91" s="45"/>
      <c r="R91" s="52" t="n">
        <v>27643795.79</v>
      </c>
      <c r="S91" s="53" t="n">
        <f aca="false">R91/1000</f>
        <v>27643.79579</v>
      </c>
      <c r="T91" s="53" t="n">
        <v>13240000</v>
      </c>
      <c r="U91" s="53" t="n">
        <f aca="false">T91/1000</f>
        <v>13240</v>
      </c>
      <c r="V91" s="53" t="n">
        <v>13690000</v>
      </c>
      <c r="W91" s="53" t="n">
        <f aca="false">V91/1000</f>
        <v>13690</v>
      </c>
      <c r="X91" s="10"/>
      <c r="Y91" s="10"/>
    </row>
    <row r="92" customFormat="false" ht="23.25" hidden="false" customHeight="true" outlineLevel="0" collapsed="false">
      <c r="A92" s="40"/>
      <c r="B92" s="48" t="s">
        <v>117</v>
      </c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9" t="n">
        <v>4</v>
      </c>
      <c r="N92" s="49" t="n">
        <v>9</v>
      </c>
      <c r="O92" s="50" t="s">
        <v>118</v>
      </c>
      <c r="P92" s="51"/>
      <c r="Q92" s="45"/>
      <c r="R92" s="52" t="n">
        <v>500000</v>
      </c>
      <c r="S92" s="53" t="n">
        <f aca="false">R92/1000</f>
        <v>500</v>
      </c>
      <c r="T92" s="53" t="n">
        <v>1500000</v>
      </c>
      <c r="U92" s="53" t="n">
        <f aca="false">T92/1000</f>
        <v>1500</v>
      </c>
      <c r="V92" s="53" t="n">
        <v>1500000</v>
      </c>
      <c r="W92" s="53" t="n">
        <f aca="false">V92/1000</f>
        <v>1500</v>
      </c>
      <c r="X92" s="10"/>
      <c r="Y92" s="10"/>
    </row>
    <row r="93" customFormat="false" ht="23.25" hidden="false" customHeight="true" outlineLevel="0" collapsed="false">
      <c r="A93" s="40"/>
      <c r="B93" s="48" t="s">
        <v>48</v>
      </c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9" t="n">
        <v>4</v>
      </c>
      <c r="N93" s="49" t="n">
        <v>9</v>
      </c>
      <c r="O93" s="50" t="s">
        <v>118</v>
      </c>
      <c r="P93" s="51" t="s">
        <v>49</v>
      </c>
      <c r="Q93" s="45"/>
      <c r="R93" s="52" t="n">
        <v>500000</v>
      </c>
      <c r="S93" s="53" t="n">
        <f aca="false">R93/1000</f>
        <v>500</v>
      </c>
      <c r="T93" s="53" t="n">
        <v>1500000</v>
      </c>
      <c r="U93" s="53" t="n">
        <f aca="false">T93/1000</f>
        <v>1500</v>
      </c>
      <c r="V93" s="53" t="n">
        <v>1500000</v>
      </c>
      <c r="W93" s="53" t="n">
        <f aca="false">V93/1000</f>
        <v>1500</v>
      </c>
      <c r="X93" s="10"/>
      <c r="Y93" s="10"/>
    </row>
    <row r="94" customFormat="false" ht="12.75" hidden="false" customHeight="true" outlineLevel="0" collapsed="false">
      <c r="A94" s="40"/>
      <c r="B94" s="48" t="s">
        <v>119</v>
      </c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9" t="n">
        <v>4</v>
      </c>
      <c r="N94" s="49" t="n">
        <v>9</v>
      </c>
      <c r="O94" s="50" t="s">
        <v>120</v>
      </c>
      <c r="P94" s="51"/>
      <c r="Q94" s="45"/>
      <c r="R94" s="52" t="n">
        <v>200000</v>
      </c>
      <c r="S94" s="53" t="n">
        <f aca="false">R94/1000</f>
        <v>200</v>
      </c>
      <c r="T94" s="53" t="n">
        <v>200000</v>
      </c>
      <c r="U94" s="53" t="n">
        <f aca="false">T94/1000</f>
        <v>200</v>
      </c>
      <c r="V94" s="53" t="n">
        <v>200000</v>
      </c>
      <c r="W94" s="53" t="n">
        <f aca="false">V94/1000</f>
        <v>200</v>
      </c>
      <c r="X94" s="10"/>
      <c r="Y94" s="10"/>
    </row>
    <row r="95" customFormat="false" ht="23.25" hidden="false" customHeight="true" outlineLevel="0" collapsed="false">
      <c r="A95" s="40"/>
      <c r="B95" s="48" t="s">
        <v>48</v>
      </c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9" t="n">
        <v>4</v>
      </c>
      <c r="N95" s="49" t="n">
        <v>9</v>
      </c>
      <c r="O95" s="50" t="s">
        <v>120</v>
      </c>
      <c r="P95" s="51" t="s">
        <v>49</v>
      </c>
      <c r="Q95" s="45"/>
      <c r="R95" s="52" t="n">
        <v>200000</v>
      </c>
      <c r="S95" s="53" t="n">
        <f aca="false">R95/1000</f>
        <v>200</v>
      </c>
      <c r="T95" s="53" t="n">
        <v>200000</v>
      </c>
      <c r="U95" s="53" t="n">
        <f aca="false">T95/1000</f>
        <v>200</v>
      </c>
      <c r="V95" s="53" t="n">
        <v>200000</v>
      </c>
      <c r="W95" s="53" t="n">
        <f aca="false">V95/1000</f>
        <v>200</v>
      </c>
      <c r="X95" s="10"/>
      <c r="Y95" s="10"/>
    </row>
    <row r="96" customFormat="false" ht="23.25" hidden="false" customHeight="true" outlineLevel="0" collapsed="false">
      <c r="A96" s="40"/>
      <c r="B96" s="48" t="s">
        <v>121</v>
      </c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9" t="n">
        <v>4</v>
      </c>
      <c r="N96" s="49" t="n">
        <v>9</v>
      </c>
      <c r="O96" s="50" t="s">
        <v>122</v>
      </c>
      <c r="P96" s="51"/>
      <c r="Q96" s="45"/>
      <c r="R96" s="52" t="n">
        <v>2000000</v>
      </c>
      <c r="S96" s="53" t="n">
        <f aca="false">R96/1000</f>
        <v>2000</v>
      </c>
      <c r="T96" s="53" t="n">
        <v>2000000</v>
      </c>
      <c r="U96" s="53" t="n">
        <f aca="false">T96/1000</f>
        <v>2000</v>
      </c>
      <c r="V96" s="53" t="n">
        <v>2000000</v>
      </c>
      <c r="W96" s="53" t="n">
        <f aca="false">V96/1000</f>
        <v>2000</v>
      </c>
      <c r="X96" s="10"/>
      <c r="Y96" s="10"/>
    </row>
    <row r="97" customFormat="false" ht="23.25" hidden="false" customHeight="true" outlineLevel="0" collapsed="false">
      <c r="A97" s="40"/>
      <c r="B97" s="48" t="s">
        <v>48</v>
      </c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9" t="n">
        <v>4</v>
      </c>
      <c r="N97" s="49" t="n">
        <v>9</v>
      </c>
      <c r="O97" s="50" t="s">
        <v>122</v>
      </c>
      <c r="P97" s="51" t="s">
        <v>49</v>
      </c>
      <c r="Q97" s="45"/>
      <c r="R97" s="52" t="n">
        <v>2000000</v>
      </c>
      <c r="S97" s="53" t="n">
        <f aca="false">R97/1000</f>
        <v>2000</v>
      </c>
      <c r="T97" s="53" t="n">
        <v>2000000</v>
      </c>
      <c r="U97" s="53" t="n">
        <f aca="false">T97/1000</f>
        <v>2000</v>
      </c>
      <c r="V97" s="53" t="n">
        <v>2000000</v>
      </c>
      <c r="W97" s="53" t="n">
        <f aca="false">V97/1000</f>
        <v>2000</v>
      </c>
      <c r="X97" s="10"/>
      <c r="Y97" s="10"/>
    </row>
    <row r="98" customFormat="false" ht="12.75" hidden="false" customHeight="true" outlineLevel="0" collapsed="false">
      <c r="A98" s="40"/>
      <c r="B98" s="48" t="s">
        <v>123</v>
      </c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9" t="n">
        <v>4</v>
      </c>
      <c r="N98" s="49" t="n">
        <v>9</v>
      </c>
      <c r="O98" s="50" t="s">
        <v>124</v>
      </c>
      <c r="P98" s="51"/>
      <c r="Q98" s="45"/>
      <c r="R98" s="52" t="n">
        <v>200000</v>
      </c>
      <c r="S98" s="53" t="n">
        <f aca="false">R98/1000</f>
        <v>200</v>
      </c>
      <c r="T98" s="53" t="n">
        <v>200000</v>
      </c>
      <c r="U98" s="53" t="n">
        <f aca="false">T98/1000</f>
        <v>200</v>
      </c>
      <c r="V98" s="53" t="n">
        <v>200000</v>
      </c>
      <c r="W98" s="53" t="n">
        <f aca="false">V98/1000</f>
        <v>200</v>
      </c>
      <c r="X98" s="10"/>
      <c r="Y98" s="10"/>
    </row>
    <row r="99" customFormat="false" ht="23.25" hidden="false" customHeight="true" outlineLevel="0" collapsed="false">
      <c r="A99" s="40"/>
      <c r="B99" s="48" t="s">
        <v>48</v>
      </c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9" t="n">
        <v>4</v>
      </c>
      <c r="N99" s="49" t="n">
        <v>9</v>
      </c>
      <c r="O99" s="50" t="s">
        <v>124</v>
      </c>
      <c r="P99" s="51" t="s">
        <v>49</v>
      </c>
      <c r="Q99" s="45"/>
      <c r="R99" s="52" t="n">
        <v>200000</v>
      </c>
      <c r="S99" s="53" t="n">
        <f aca="false">R99/1000</f>
        <v>200</v>
      </c>
      <c r="T99" s="53" t="n">
        <v>200000</v>
      </c>
      <c r="U99" s="53" t="n">
        <f aca="false">T99/1000</f>
        <v>200</v>
      </c>
      <c r="V99" s="53" t="n">
        <v>200000</v>
      </c>
      <c r="W99" s="53" t="n">
        <f aca="false">V99/1000</f>
        <v>200</v>
      </c>
      <c r="X99" s="10"/>
      <c r="Y99" s="10"/>
    </row>
    <row r="100" customFormat="false" ht="34.5" hidden="false" customHeight="true" outlineLevel="0" collapsed="false">
      <c r="A100" s="40"/>
      <c r="B100" s="48" t="s">
        <v>125</v>
      </c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9" t="n">
        <v>4</v>
      </c>
      <c r="N100" s="49" t="n">
        <v>9</v>
      </c>
      <c r="O100" s="50" t="s">
        <v>126</v>
      </c>
      <c r="P100" s="51"/>
      <c r="Q100" s="45"/>
      <c r="R100" s="52" t="n">
        <v>444095</v>
      </c>
      <c r="S100" s="53" t="n">
        <f aca="false">R100/1000</f>
        <v>444.095</v>
      </c>
      <c r="T100" s="53" t="n">
        <v>0</v>
      </c>
      <c r="U100" s="53" t="n">
        <f aca="false">T100/1000</f>
        <v>0</v>
      </c>
      <c r="V100" s="53" t="n">
        <v>0</v>
      </c>
      <c r="W100" s="53" t="n">
        <f aca="false">V100/1000</f>
        <v>0</v>
      </c>
      <c r="X100" s="10"/>
      <c r="Y100" s="10"/>
    </row>
    <row r="101" customFormat="false" ht="23.25" hidden="false" customHeight="true" outlineLevel="0" collapsed="false">
      <c r="A101" s="40"/>
      <c r="B101" s="48" t="s">
        <v>48</v>
      </c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9" t="n">
        <v>4</v>
      </c>
      <c r="N101" s="49" t="n">
        <v>9</v>
      </c>
      <c r="O101" s="50" t="s">
        <v>126</v>
      </c>
      <c r="P101" s="51" t="s">
        <v>49</v>
      </c>
      <c r="Q101" s="45"/>
      <c r="R101" s="52" t="n">
        <v>444095</v>
      </c>
      <c r="S101" s="53" t="n">
        <f aca="false">R101/1000</f>
        <v>444.095</v>
      </c>
      <c r="T101" s="53" t="n">
        <v>0</v>
      </c>
      <c r="U101" s="53" t="n">
        <f aca="false">T101/1000</f>
        <v>0</v>
      </c>
      <c r="V101" s="53" t="n">
        <v>0</v>
      </c>
      <c r="W101" s="53" t="n">
        <f aca="false">V101/1000</f>
        <v>0</v>
      </c>
      <c r="X101" s="10"/>
      <c r="Y101" s="10"/>
    </row>
    <row r="102" customFormat="false" ht="23.25" hidden="false" customHeight="true" outlineLevel="0" collapsed="false">
      <c r="A102" s="40"/>
      <c r="B102" s="48" t="s">
        <v>127</v>
      </c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9" t="n">
        <v>4</v>
      </c>
      <c r="N102" s="49" t="n">
        <v>9</v>
      </c>
      <c r="O102" s="50" t="s">
        <v>128</v>
      </c>
      <c r="P102" s="51"/>
      <c r="Q102" s="45"/>
      <c r="R102" s="52" t="n">
        <v>0</v>
      </c>
      <c r="S102" s="53" t="n">
        <f aca="false">R102/1000</f>
        <v>0</v>
      </c>
      <c r="T102" s="53" t="n">
        <v>2000000</v>
      </c>
      <c r="U102" s="53" t="n">
        <f aca="false">T102/1000</f>
        <v>2000</v>
      </c>
      <c r="V102" s="53" t="n">
        <v>2000000</v>
      </c>
      <c r="W102" s="53" t="n">
        <f aca="false">V102/1000</f>
        <v>2000</v>
      </c>
      <c r="X102" s="10"/>
      <c r="Y102" s="10"/>
    </row>
    <row r="103" customFormat="false" ht="12.75" hidden="false" customHeight="true" outlineLevel="0" collapsed="false">
      <c r="A103" s="40"/>
      <c r="B103" s="48" t="s">
        <v>129</v>
      </c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9" t="n">
        <v>4</v>
      </c>
      <c r="N103" s="49" t="n">
        <v>9</v>
      </c>
      <c r="O103" s="50" t="s">
        <v>130</v>
      </c>
      <c r="P103" s="51"/>
      <c r="Q103" s="45"/>
      <c r="R103" s="52" t="n">
        <v>0</v>
      </c>
      <c r="S103" s="53" t="n">
        <f aca="false">R103/1000</f>
        <v>0</v>
      </c>
      <c r="T103" s="53" t="n">
        <v>2000000</v>
      </c>
      <c r="U103" s="53" t="n">
        <f aca="false">T103/1000</f>
        <v>2000</v>
      </c>
      <c r="V103" s="53" t="n">
        <v>2000000</v>
      </c>
      <c r="W103" s="53" t="n">
        <f aca="false">V103/1000</f>
        <v>2000</v>
      </c>
      <c r="X103" s="10"/>
      <c r="Y103" s="10"/>
    </row>
    <row r="104" customFormat="false" ht="23.25" hidden="false" customHeight="true" outlineLevel="0" collapsed="false">
      <c r="A104" s="40"/>
      <c r="B104" s="48" t="s">
        <v>48</v>
      </c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9" t="n">
        <v>4</v>
      </c>
      <c r="N104" s="49" t="n">
        <v>9</v>
      </c>
      <c r="O104" s="50" t="s">
        <v>130</v>
      </c>
      <c r="P104" s="51" t="s">
        <v>49</v>
      </c>
      <c r="Q104" s="45"/>
      <c r="R104" s="52" t="n">
        <v>0</v>
      </c>
      <c r="S104" s="53" t="n">
        <f aca="false">R104/1000</f>
        <v>0</v>
      </c>
      <c r="T104" s="53" t="n">
        <v>2000000</v>
      </c>
      <c r="U104" s="53" t="n">
        <f aca="false">T104/1000</f>
        <v>2000</v>
      </c>
      <c r="V104" s="53" t="n">
        <v>2000000</v>
      </c>
      <c r="W104" s="53" t="n">
        <f aca="false">V104/1000</f>
        <v>2000</v>
      </c>
      <c r="X104" s="10"/>
      <c r="Y104" s="10"/>
    </row>
    <row r="105" customFormat="false" ht="23.25" hidden="false" customHeight="true" outlineLevel="0" collapsed="false">
      <c r="A105" s="40"/>
      <c r="B105" s="48" t="s">
        <v>131</v>
      </c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9" t="n">
        <v>4</v>
      </c>
      <c r="N105" s="49" t="n">
        <v>9</v>
      </c>
      <c r="O105" s="50" t="s">
        <v>132</v>
      </c>
      <c r="P105" s="51"/>
      <c r="Q105" s="45"/>
      <c r="R105" s="52" t="n">
        <v>700000</v>
      </c>
      <c r="S105" s="53" t="n">
        <f aca="false">R105/1000</f>
        <v>700</v>
      </c>
      <c r="T105" s="53" t="n">
        <v>700000</v>
      </c>
      <c r="U105" s="53" t="n">
        <f aca="false">T105/1000</f>
        <v>700</v>
      </c>
      <c r="V105" s="53" t="n">
        <v>700000</v>
      </c>
      <c r="W105" s="53" t="n">
        <f aca="false">V105/1000</f>
        <v>700</v>
      </c>
      <c r="X105" s="10"/>
      <c r="Y105" s="10"/>
    </row>
    <row r="106" customFormat="false" ht="12.75" hidden="false" customHeight="true" outlineLevel="0" collapsed="false">
      <c r="A106" s="40"/>
      <c r="B106" s="48" t="s">
        <v>133</v>
      </c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9" t="n">
        <v>4</v>
      </c>
      <c r="N106" s="49" t="n">
        <v>9</v>
      </c>
      <c r="O106" s="50" t="s">
        <v>134</v>
      </c>
      <c r="P106" s="51"/>
      <c r="Q106" s="45"/>
      <c r="R106" s="52" t="n">
        <v>700000</v>
      </c>
      <c r="S106" s="53" t="n">
        <f aca="false">R106/1000</f>
        <v>700</v>
      </c>
      <c r="T106" s="53" t="n">
        <v>700000</v>
      </c>
      <c r="U106" s="53" t="n">
        <f aca="false">T106/1000</f>
        <v>700</v>
      </c>
      <c r="V106" s="53" t="n">
        <v>700000</v>
      </c>
      <c r="W106" s="53" t="n">
        <f aca="false">V106/1000</f>
        <v>700</v>
      </c>
      <c r="X106" s="10"/>
      <c r="Y106" s="10"/>
    </row>
    <row r="107" customFormat="false" ht="23.25" hidden="false" customHeight="true" outlineLevel="0" collapsed="false">
      <c r="A107" s="40"/>
      <c r="B107" s="48" t="s">
        <v>48</v>
      </c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9" t="n">
        <v>4</v>
      </c>
      <c r="N107" s="49" t="n">
        <v>9</v>
      </c>
      <c r="O107" s="50" t="s">
        <v>134</v>
      </c>
      <c r="P107" s="51" t="s">
        <v>49</v>
      </c>
      <c r="Q107" s="45"/>
      <c r="R107" s="52" t="n">
        <v>700000</v>
      </c>
      <c r="S107" s="53" t="n">
        <f aca="false">R107/1000</f>
        <v>700</v>
      </c>
      <c r="T107" s="53" t="n">
        <v>700000</v>
      </c>
      <c r="U107" s="53" t="n">
        <f aca="false">T107/1000</f>
        <v>700</v>
      </c>
      <c r="V107" s="53" t="n">
        <v>700000</v>
      </c>
      <c r="W107" s="53" t="n">
        <f aca="false">V107/1000</f>
        <v>700</v>
      </c>
      <c r="X107" s="10"/>
      <c r="Y107" s="10"/>
    </row>
    <row r="108" customFormat="false" ht="23.25" hidden="false" customHeight="true" outlineLevel="0" collapsed="false">
      <c r="A108" s="40"/>
      <c r="B108" s="48" t="s">
        <v>135</v>
      </c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9" t="n">
        <v>4</v>
      </c>
      <c r="N108" s="49" t="n">
        <v>12</v>
      </c>
      <c r="O108" s="50"/>
      <c r="P108" s="51"/>
      <c r="Q108" s="45"/>
      <c r="R108" s="52" t="n">
        <v>250000</v>
      </c>
      <c r="S108" s="53" t="n">
        <f aca="false">R108/1000</f>
        <v>250</v>
      </c>
      <c r="T108" s="53" t="n">
        <v>250000</v>
      </c>
      <c r="U108" s="53" t="n">
        <f aca="false">T108/1000</f>
        <v>250</v>
      </c>
      <c r="V108" s="53" t="n">
        <v>250000</v>
      </c>
      <c r="W108" s="53" t="n">
        <f aca="false">V108/1000</f>
        <v>250</v>
      </c>
      <c r="X108" s="10"/>
      <c r="Y108" s="10"/>
    </row>
    <row r="109" customFormat="false" ht="34.5" hidden="false" customHeight="true" outlineLevel="0" collapsed="false">
      <c r="A109" s="40"/>
      <c r="B109" s="48" t="s">
        <v>136</v>
      </c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9" t="n">
        <v>4</v>
      </c>
      <c r="N109" s="49" t="n">
        <v>12</v>
      </c>
      <c r="O109" s="50" t="s">
        <v>137</v>
      </c>
      <c r="P109" s="51"/>
      <c r="Q109" s="45"/>
      <c r="R109" s="52" t="n">
        <v>100000</v>
      </c>
      <c r="S109" s="53" t="n">
        <f aca="false">R109/1000</f>
        <v>100</v>
      </c>
      <c r="T109" s="53" t="n">
        <v>100000</v>
      </c>
      <c r="U109" s="53" t="n">
        <f aca="false">T109/1000</f>
        <v>100</v>
      </c>
      <c r="V109" s="53" t="n">
        <v>100000</v>
      </c>
      <c r="W109" s="53" t="n">
        <f aca="false">V109/1000</f>
        <v>100</v>
      </c>
      <c r="X109" s="10"/>
      <c r="Y109" s="10"/>
    </row>
    <row r="110" customFormat="false" ht="34.5" hidden="false" customHeight="true" outlineLevel="0" collapsed="false">
      <c r="A110" s="40"/>
      <c r="B110" s="48" t="s">
        <v>138</v>
      </c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9" t="n">
        <v>4</v>
      </c>
      <c r="N110" s="49" t="n">
        <v>12</v>
      </c>
      <c r="O110" s="50" t="s">
        <v>139</v>
      </c>
      <c r="P110" s="51"/>
      <c r="Q110" s="45"/>
      <c r="R110" s="52" t="n">
        <v>100000</v>
      </c>
      <c r="S110" s="53" t="n">
        <f aca="false">R110/1000</f>
        <v>100</v>
      </c>
      <c r="T110" s="53" t="n">
        <v>100000</v>
      </c>
      <c r="U110" s="53" t="n">
        <f aca="false">T110/1000</f>
        <v>100</v>
      </c>
      <c r="V110" s="53" t="n">
        <v>100000</v>
      </c>
      <c r="W110" s="53" t="n">
        <f aca="false">V110/1000</f>
        <v>100</v>
      </c>
      <c r="X110" s="10"/>
      <c r="Y110" s="10"/>
    </row>
    <row r="111" customFormat="false" ht="34.5" hidden="false" customHeight="true" outlineLevel="0" collapsed="false">
      <c r="A111" s="40"/>
      <c r="B111" s="48" t="s">
        <v>140</v>
      </c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9" t="n">
        <v>4</v>
      </c>
      <c r="N111" s="49" t="n">
        <v>12</v>
      </c>
      <c r="O111" s="50" t="s">
        <v>141</v>
      </c>
      <c r="P111" s="51"/>
      <c r="Q111" s="45"/>
      <c r="R111" s="52" t="n">
        <v>100000</v>
      </c>
      <c r="S111" s="53" t="n">
        <f aca="false">R111/1000</f>
        <v>100</v>
      </c>
      <c r="T111" s="53" t="n">
        <v>100000</v>
      </c>
      <c r="U111" s="53" t="n">
        <f aca="false">T111/1000</f>
        <v>100</v>
      </c>
      <c r="V111" s="53" t="n">
        <v>100000</v>
      </c>
      <c r="W111" s="53" t="n">
        <f aca="false">V111/1000</f>
        <v>100</v>
      </c>
      <c r="X111" s="10"/>
      <c r="Y111" s="10"/>
    </row>
    <row r="112" customFormat="false" ht="23.25" hidden="false" customHeight="true" outlineLevel="0" collapsed="false">
      <c r="A112" s="40"/>
      <c r="B112" s="48" t="s">
        <v>48</v>
      </c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9" t="n">
        <v>4</v>
      </c>
      <c r="N112" s="49" t="n">
        <v>12</v>
      </c>
      <c r="O112" s="50" t="s">
        <v>141</v>
      </c>
      <c r="P112" s="51" t="s">
        <v>49</v>
      </c>
      <c r="Q112" s="45"/>
      <c r="R112" s="52" t="n">
        <v>100000</v>
      </c>
      <c r="S112" s="53" t="n">
        <f aca="false">R112/1000</f>
        <v>100</v>
      </c>
      <c r="T112" s="53" t="n">
        <v>100000</v>
      </c>
      <c r="U112" s="53" t="n">
        <f aca="false">T112/1000</f>
        <v>100</v>
      </c>
      <c r="V112" s="53" t="n">
        <v>100000</v>
      </c>
      <c r="W112" s="53" t="n">
        <f aca="false">V112/1000</f>
        <v>100</v>
      </c>
      <c r="X112" s="10"/>
      <c r="Y112" s="10"/>
    </row>
    <row r="113" customFormat="false" ht="68.25" hidden="false" customHeight="true" outlineLevel="0" collapsed="false">
      <c r="A113" s="40"/>
      <c r="B113" s="48" t="s">
        <v>142</v>
      </c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9" t="n">
        <v>4</v>
      </c>
      <c r="N113" s="49" t="n">
        <v>12</v>
      </c>
      <c r="O113" s="50" t="s">
        <v>143</v>
      </c>
      <c r="P113" s="51"/>
      <c r="Q113" s="45"/>
      <c r="R113" s="52" t="n">
        <v>150000</v>
      </c>
      <c r="S113" s="53" t="n">
        <f aca="false">R113/1000</f>
        <v>150</v>
      </c>
      <c r="T113" s="53" t="n">
        <v>150000</v>
      </c>
      <c r="U113" s="53" t="n">
        <f aca="false">T113/1000</f>
        <v>150</v>
      </c>
      <c r="V113" s="53" t="n">
        <v>150000</v>
      </c>
      <c r="W113" s="53" t="n">
        <f aca="false">V113/1000</f>
        <v>150</v>
      </c>
      <c r="X113" s="10"/>
      <c r="Y113" s="10"/>
    </row>
    <row r="114" customFormat="false" ht="45.75" hidden="false" customHeight="true" outlineLevel="0" collapsed="false">
      <c r="A114" s="40"/>
      <c r="B114" s="48" t="s">
        <v>144</v>
      </c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9" t="n">
        <v>4</v>
      </c>
      <c r="N114" s="49" t="n">
        <v>12</v>
      </c>
      <c r="O114" s="50" t="s">
        <v>145</v>
      </c>
      <c r="P114" s="51"/>
      <c r="Q114" s="45"/>
      <c r="R114" s="52" t="n">
        <v>100000</v>
      </c>
      <c r="S114" s="53" t="n">
        <f aca="false">R114/1000</f>
        <v>100</v>
      </c>
      <c r="T114" s="53" t="n">
        <v>100000</v>
      </c>
      <c r="U114" s="53" t="n">
        <f aca="false">T114/1000</f>
        <v>100</v>
      </c>
      <c r="V114" s="53" t="n">
        <v>100000</v>
      </c>
      <c r="W114" s="53" t="n">
        <f aca="false">V114/1000</f>
        <v>100</v>
      </c>
      <c r="X114" s="10"/>
      <c r="Y114" s="10"/>
    </row>
    <row r="115" customFormat="false" ht="23.25" hidden="false" customHeight="true" outlineLevel="0" collapsed="false">
      <c r="A115" s="40"/>
      <c r="B115" s="48" t="s">
        <v>146</v>
      </c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9" t="n">
        <v>4</v>
      </c>
      <c r="N115" s="49" t="n">
        <v>12</v>
      </c>
      <c r="O115" s="50" t="s">
        <v>147</v>
      </c>
      <c r="P115" s="51"/>
      <c r="Q115" s="45"/>
      <c r="R115" s="52" t="n">
        <v>100000</v>
      </c>
      <c r="S115" s="53" t="n">
        <f aca="false">R115/1000</f>
        <v>100</v>
      </c>
      <c r="T115" s="53" t="n">
        <v>100000</v>
      </c>
      <c r="U115" s="53" t="n">
        <f aca="false">T115/1000</f>
        <v>100</v>
      </c>
      <c r="V115" s="53" t="n">
        <v>100000</v>
      </c>
      <c r="W115" s="53" t="n">
        <f aca="false">V115/1000</f>
        <v>100</v>
      </c>
      <c r="X115" s="10"/>
      <c r="Y115" s="10"/>
    </row>
    <row r="116" customFormat="false" ht="23.25" hidden="false" customHeight="true" outlineLevel="0" collapsed="false">
      <c r="A116" s="40"/>
      <c r="B116" s="48" t="s">
        <v>48</v>
      </c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9" t="n">
        <v>4</v>
      </c>
      <c r="N116" s="49" t="n">
        <v>12</v>
      </c>
      <c r="O116" s="50" t="s">
        <v>147</v>
      </c>
      <c r="P116" s="51" t="s">
        <v>49</v>
      </c>
      <c r="Q116" s="45"/>
      <c r="R116" s="52" t="n">
        <v>100000</v>
      </c>
      <c r="S116" s="53" t="n">
        <f aca="false">R116/1000</f>
        <v>100</v>
      </c>
      <c r="T116" s="53" t="n">
        <v>100000</v>
      </c>
      <c r="U116" s="53" t="n">
        <f aca="false">T116/1000</f>
        <v>100</v>
      </c>
      <c r="V116" s="53" t="n">
        <v>100000</v>
      </c>
      <c r="W116" s="53" t="n">
        <f aca="false">V116/1000</f>
        <v>100</v>
      </c>
      <c r="X116" s="10"/>
      <c r="Y116" s="10"/>
    </row>
    <row r="117" customFormat="false" ht="45.75" hidden="false" customHeight="true" outlineLevel="0" collapsed="false">
      <c r="A117" s="40"/>
      <c r="B117" s="48" t="s">
        <v>148</v>
      </c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9" t="n">
        <v>4</v>
      </c>
      <c r="N117" s="49" t="n">
        <v>12</v>
      </c>
      <c r="O117" s="50" t="s">
        <v>149</v>
      </c>
      <c r="P117" s="51"/>
      <c r="Q117" s="45"/>
      <c r="R117" s="52" t="n">
        <v>50000</v>
      </c>
      <c r="S117" s="53" t="n">
        <f aca="false">R117/1000</f>
        <v>50</v>
      </c>
      <c r="T117" s="53" t="n">
        <v>50000</v>
      </c>
      <c r="U117" s="53" t="n">
        <f aca="false">T117/1000</f>
        <v>50</v>
      </c>
      <c r="V117" s="53" t="n">
        <v>50000</v>
      </c>
      <c r="W117" s="53" t="n">
        <f aca="false">V117/1000</f>
        <v>50</v>
      </c>
      <c r="X117" s="10"/>
      <c r="Y117" s="10"/>
    </row>
    <row r="118" customFormat="false" ht="23.25" hidden="false" customHeight="true" outlineLevel="0" collapsed="false">
      <c r="A118" s="40"/>
      <c r="B118" s="48" t="s">
        <v>150</v>
      </c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9" t="n">
        <v>4</v>
      </c>
      <c r="N118" s="49" t="n">
        <v>12</v>
      </c>
      <c r="O118" s="50" t="s">
        <v>151</v>
      </c>
      <c r="P118" s="51"/>
      <c r="Q118" s="45"/>
      <c r="R118" s="52" t="n">
        <v>50000</v>
      </c>
      <c r="S118" s="53" t="n">
        <f aca="false">R118/1000</f>
        <v>50</v>
      </c>
      <c r="T118" s="53" t="n">
        <v>50000</v>
      </c>
      <c r="U118" s="53" t="n">
        <f aca="false">T118/1000</f>
        <v>50</v>
      </c>
      <c r="V118" s="53" t="n">
        <v>50000</v>
      </c>
      <c r="W118" s="53" t="n">
        <f aca="false">V118/1000</f>
        <v>50</v>
      </c>
      <c r="X118" s="10"/>
      <c r="Y118" s="10"/>
    </row>
    <row r="119" customFormat="false" ht="23.25" hidden="false" customHeight="true" outlineLevel="0" collapsed="false">
      <c r="A119" s="40"/>
      <c r="B119" s="48" t="s">
        <v>48</v>
      </c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9" t="n">
        <v>4</v>
      </c>
      <c r="N119" s="49" t="n">
        <v>12</v>
      </c>
      <c r="O119" s="50" t="s">
        <v>151</v>
      </c>
      <c r="P119" s="51" t="s">
        <v>49</v>
      </c>
      <c r="Q119" s="45"/>
      <c r="R119" s="52" t="n">
        <v>50000</v>
      </c>
      <c r="S119" s="53" t="n">
        <f aca="false">R119/1000</f>
        <v>50</v>
      </c>
      <c r="T119" s="53" t="n">
        <v>50000</v>
      </c>
      <c r="U119" s="53" t="n">
        <f aca="false">T119/1000</f>
        <v>50</v>
      </c>
      <c r="V119" s="53" t="n">
        <v>50000</v>
      </c>
      <c r="W119" s="53" t="n">
        <f aca="false">V119/1000</f>
        <v>50</v>
      </c>
      <c r="X119" s="10"/>
      <c r="Y119" s="10"/>
    </row>
    <row r="120" customFormat="false" ht="12.75" hidden="false" customHeight="true" outlineLevel="0" collapsed="false">
      <c r="A120" s="40"/>
      <c r="B120" s="41" t="s">
        <v>152</v>
      </c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2" t="n">
        <v>5</v>
      </c>
      <c r="N120" s="42" t="n">
        <v>0</v>
      </c>
      <c r="O120" s="43"/>
      <c r="P120" s="44"/>
      <c r="Q120" s="45"/>
      <c r="R120" s="46" t="n">
        <v>317714696</v>
      </c>
      <c r="S120" s="47" t="n">
        <f aca="false">R120/1000</f>
        <v>317714.696</v>
      </c>
      <c r="T120" s="47" t="n">
        <v>241083361</v>
      </c>
      <c r="U120" s="47" t="n">
        <f aca="false">T120/1000</f>
        <v>241083.361</v>
      </c>
      <c r="V120" s="47" t="n">
        <v>25672000</v>
      </c>
      <c r="W120" s="47" t="n">
        <f aca="false">V120/1000</f>
        <v>25672</v>
      </c>
      <c r="X120" s="10"/>
      <c r="Y120" s="10"/>
    </row>
    <row r="121" customFormat="false" ht="12.75" hidden="false" customHeight="true" outlineLevel="0" collapsed="false">
      <c r="A121" s="40"/>
      <c r="B121" s="48" t="s">
        <v>153</v>
      </c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9" t="n">
        <v>5</v>
      </c>
      <c r="N121" s="49" t="n">
        <v>1</v>
      </c>
      <c r="O121" s="50"/>
      <c r="P121" s="51"/>
      <c r="Q121" s="45"/>
      <c r="R121" s="52" t="n">
        <v>222000</v>
      </c>
      <c r="S121" s="53" t="n">
        <f aca="false">R121/1000</f>
        <v>222</v>
      </c>
      <c r="T121" s="53" t="n">
        <v>222000</v>
      </c>
      <c r="U121" s="53" t="n">
        <f aca="false">T121/1000</f>
        <v>222</v>
      </c>
      <c r="V121" s="53" t="n">
        <v>222000</v>
      </c>
      <c r="W121" s="53" t="n">
        <f aca="false">V121/1000</f>
        <v>222</v>
      </c>
      <c r="X121" s="10"/>
      <c r="Y121" s="10"/>
    </row>
    <row r="122" customFormat="false" ht="45.75" hidden="false" customHeight="true" outlineLevel="0" collapsed="false">
      <c r="A122" s="40"/>
      <c r="B122" s="48" t="s">
        <v>154</v>
      </c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9" t="n">
        <v>5</v>
      </c>
      <c r="N122" s="49" t="n">
        <v>1</v>
      </c>
      <c r="O122" s="50" t="s">
        <v>155</v>
      </c>
      <c r="P122" s="51"/>
      <c r="Q122" s="45"/>
      <c r="R122" s="52" t="n">
        <v>150000</v>
      </c>
      <c r="S122" s="53" t="n">
        <f aca="false">R122/1000</f>
        <v>150</v>
      </c>
      <c r="T122" s="53" t="n">
        <v>150000</v>
      </c>
      <c r="U122" s="53" t="n">
        <f aca="false">T122/1000</f>
        <v>150</v>
      </c>
      <c r="V122" s="53" t="n">
        <v>150000</v>
      </c>
      <c r="W122" s="53" t="n">
        <f aca="false">V122/1000</f>
        <v>150</v>
      </c>
      <c r="X122" s="10"/>
      <c r="Y122" s="10"/>
    </row>
    <row r="123" customFormat="false" ht="34.5" hidden="false" customHeight="true" outlineLevel="0" collapsed="false">
      <c r="A123" s="40"/>
      <c r="B123" s="48" t="s">
        <v>156</v>
      </c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9" t="n">
        <v>5</v>
      </c>
      <c r="N123" s="49" t="n">
        <v>1</v>
      </c>
      <c r="O123" s="50" t="s">
        <v>157</v>
      </c>
      <c r="P123" s="51"/>
      <c r="Q123" s="45"/>
      <c r="R123" s="52" t="n">
        <v>150000</v>
      </c>
      <c r="S123" s="53" t="n">
        <f aca="false">R123/1000</f>
        <v>150</v>
      </c>
      <c r="T123" s="53" t="n">
        <v>150000</v>
      </c>
      <c r="U123" s="53" t="n">
        <f aca="false">T123/1000</f>
        <v>150</v>
      </c>
      <c r="V123" s="53" t="n">
        <v>150000</v>
      </c>
      <c r="W123" s="53" t="n">
        <f aca="false">V123/1000</f>
        <v>150</v>
      </c>
      <c r="X123" s="10"/>
      <c r="Y123" s="10"/>
    </row>
    <row r="124" customFormat="false" ht="23.25" hidden="false" customHeight="true" outlineLevel="0" collapsed="false">
      <c r="A124" s="40"/>
      <c r="B124" s="48" t="s">
        <v>158</v>
      </c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9" t="n">
        <v>5</v>
      </c>
      <c r="N124" s="49" t="n">
        <v>1</v>
      </c>
      <c r="O124" s="50" t="s">
        <v>159</v>
      </c>
      <c r="P124" s="51"/>
      <c r="Q124" s="45"/>
      <c r="R124" s="52" t="n">
        <v>150000</v>
      </c>
      <c r="S124" s="53" t="n">
        <f aca="false">R124/1000</f>
        <v>150</v>
      </c>
      <c r="T124" s="53" t="n">
        <v>150000</v>
      </c>
      <c r="U124" s="53" t="n">
        <f aca="false">T124/1000</f>
        <v>150</v>
      </c>
      <c r="V124" s="53" t="n">
        <v>150000</v>
      </c>
      <c r="W124" s="53" t="n">
        <f aca="false">V124/1000</f>
        <v>150</v>
      </c>
      <c r="X124" s="10"/>
      <c r="Y124" s="10"/>
    </row>
    <row r="125" customFormat="false" ht="23.25" hidden="false" customHeight="true" outlineLevel="0" collapsed="false">
      <c r="A125" s="40"/>
      <c r="B125" s="48" t="s">
        <v>48</v>
      </c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9" t="n">
        <v>5</v>
      </c>
      <c r="N125" s="49" t="n">
        <v>1</v>
      </c>
      <c r="O125" s="50" t="s">
        <v>159</v>
      </c>
      <c r="P125" s="51" t="s">
        <v>49</v>
      </c>
      <c r="Q125" s="45"/>
      <c r="R125" s="52" t="n">
        <v>150000</v>
      </c>
      <c r="S125" s="53" t="n">
        <f aca="false">R125/1000</f>
        <v>150</v>
      </c>
      <c r="T125" s="53" t="n">
        <v>150000</v>
      </c>
      <c r="U125" s="53" t="n">
        <f aca="false">T125/1000</f>
        <v>150</v>
      </c>
      <c r="V125" s="53" t="n">
        <v>150000</v>
      </c>
      <c r="W125" s="53" t="n">
        <f aca="false">V125/1000</f>
        <v>150</v>
      </c>
      <c r="X125" s="10"/>
      <c r="Y125" s="10"/>
    </row>
    <row r="126" customFormat="false" ht="12.75" hidden="false" customHeight="true" outlineLevel="0" collapsed="false">
      <c r="A126" s="40"/>
      <c r="B126" s="48" t="s">
        <v>35</v>
      </c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9" t="n">
        <v>5</v>
      </c>
      <c r="N126" s="49" t="n">
        <v>1</v>
      </c>
      <c r="O126" s="50" t="s">
        <v>36</v>
      </c>
      <c r="P126" s="51"/>
      <c r="Q126" s="45"/>
      <c r="R126" s="52" t="n">
        <v>72000</v>
      </c>
      <c r="S126" s="53" t="n">
        <f aca="false">R126/1000</f>
        <v>72</v>
      </c>
      <c r="T126" s="53" t="n">
        <v>72000</v>
      </c>
      <c r="U126" s="53" t="n">
        <f aca="false">T126/1000</f>
        <v>72</v>
      </c>
      <c r="V126" s="53" t="n">
        <v>72000</v>
      </c>
      <c r="W126" s="53" t="n">
        <f aca="false">V126/1000</f>
        <v>72</v>
      </c>
      <c r="X126" s="10"/>
      <c r="Y126" s="10"/>
    </row>
    <row r="127" customFormat="false" ht="12.75" hidden="false" customHeight="true" outlineLevel="0" collapsed="false">
      <c r="A127" s="40"/>
      <c r="B127" s="48" t="s">
        <v>62</v>
      </c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9" t="n">
        <v>5</v>
      </c>
      <c r="N127" s="49" t="n">
        <v>1</v>
      </c>
      <c r="O127" s="50" t="s">
        <v>63</v>
      </c>
      <c r="P127" s="51"/>
      <c r="Q127" s="45"/>
      <c r="R127" s="52" t="n">
        <v>72000</v>
      </c>
      <c r="S127" s="53" t="n">
        <f aca="false">R127/1000</f>
        <v>72</v>
      </c>
      <c r="T127" s="53" t="n">
        <v>72000</v>
      </c>
      <c r="U127" s="53" t="n">
        <f aca="false">T127/1000</f>
        <v>72</v>
      </c>
      <c r="V127" s="53" t="n">
        <v>72000</v>
      </c>
      <c r="W127" s="53" t="n">
        <f aca="false">V127/1000</f>
        <v>72</v>
      </c>
      <c r="X127" s="10"/>
      <c r="Y127" s="10"/>
    </row>
    <row r="128" customFormat="false" ht="57" hidden="false" customHeight="true" outlineLevel="0" collapsed="false">
      <c r="A128" s="40"/>
      <c r="B128" s="48" t="s">
        <v>160</v>
      </c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9" t="n">
        <v>5</v>
      </c>
      <c r="N128" s="49" t="n">
        <v>1</v>
      </c>
      <c r="O128" s="50" t="s">
        <v>161</v>
      </c>
      <c r="P128" s="51"/>
      <c r="Q128" s="45"/>
      <c r="R128" s="52" t="n">
        <v>72000</v>
      </c>
      <c r="S128" s="53" t="n">
        <f aca="false">R128/1000</f>
        <v>72</v>
      </c>
      <c r="T128" s="53" t="n">
        <v>72000</v>
      </c>
      <c r="U128" s="53" t="n">
        <f aca="false">T128/1000</f>
        <v>72</v>
      </c>
      <c r="V128" s="53" t="n">
        <v>72000</v>
      </c>
      <c r="W128" s="53" t="n">
        <f aca="false">V128/1000</f>
        <v>72</v>
      </c>
      <c r="X128" s="10"/>
      <c r="Y128" s="10"/>
    </row>
    <row r="129" customFormat="false" ht="23.25" hidden="false" customHeight="true" outlineLevel="0" collapsed="false">
      <c r="A129" s="40"/>
      <c r="B129" s="48" t="s">
        <v>48</v>
      </c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9" t="n">
        <v>5</v>
      </c>
      <c r="N129" s="49" t="n">
        <v>1</v>
      </c>
      <c r="O129" s="50" t="s">
        <v>161</v>
      </c>
      <c r="P129" s="51" t="s">
        <v>49</v>
      </c>
      <c r="Q129" s="45"/>
      <c r="R129" s="52" t="n">
        <v>72000</v>
      </c>
      <c r="S129" s="53" t="n">
        <f aca="false">R129/1000</f>
        <v>72</v>
      </c>
      <c r="T129" s="53" t="n">
        <v>72000</v>
      </c>
      <c r="U129" s="53" t="n">
        <f aca="false">T129/1000</f>
        <v>72</v>
      </c>
      <c r="V129" s="53" t="n">
        <v>72000</v>
      </c>
      <c r="W129" s="53" t="n">
        <f aca="false">V129/1000</f>
        <v>72</v>
      </c>
      <c r="X129" s="10"/>
      <c r="Y129" s="10"/>
    </row>
    <row r="130" customFormat="false" ht="12.75" hidden="false" customHeight="true" outlineLevel="0" collapsed="false">
      <c r="A130" s="40"/>
      <c r="B130" s="48" t="s">
        <v>162</v>
      </c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9" t="n">
        <v>5</v>
      </c>
      <c r="N130" s="49" t="n">
        <v>2</v>
      </c>
      <c r="O130" s="50"/>
      <c r="P130" s="51"/>
      <c r="Q130" s="45"/>
      <c r="R130" s="52" t="n">
        <v>269442696</v>
      </c>
      <c r="S130" s="53" t="n">
        <f aca="false">R130/1000</f>
        <v>269442.696</v>
      </c>
      <c r="T130" s="53" t="n">
        <v>217811361</v>
      </c>
      <c r="U130" s="53" t="n">
        <f aca="false">T130/1000</f>
        <v>217811.361</v>
      </c>
      <c r="V130" s="53" t="n">
        <v>2400000</v>
      </c>
      <c r="W130" s="53" t="n">
        <f aca="false">V130/1000</f>
        <v>2400</v>
      </c>
      <c r="X130" s="10"/>
      <c r="Y130" s="10"/>
    </row>
    <row r="131" customFormat="false" ht="57" hidden="false" customHeight="true" outlineLevel="0" collapsed="false">
      <c r="A131" s="40"/>
      <c r="B131" s="48" t="s">
        <v>163</v>
      </c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9" t="n">
        <v>5</v>
      </c>
      <c r="N131" s="49" t="n">
        <v>2</v>
      </c>
      <c r="O131" s="50" t="s">
        <v>164</v>
      </c>
      <c r="P131" s="51"/>
      <c r="Q131" s="45"/>
      <c r="R131" s="52" t="n">
        <v>100000</v>
      </c>
      <c r="S131" s="53" t="n">
        <f aca="false">R131/1000</f>
        <v>100</v>
      </c>
      <c r="T131" s="53" t="n">
        <v>100000</v>
      </c>
      <c r="U131" s="53" t="n">
        <f aca="false">T131/1000</f>
        <v>100</v>
      </c>
      <c r="V131" s="53" t="n">
        <v>100000</v>
      </c>
      <c r="W131" s="53" t="n">
        <f aca="false">V131/1000</f>
        <v>100</v>
      </c>
      <c r="X131" s="10"/>
      <c r="Y131" s="10"/>
    </row>
    <row r="132" customFormat="false" ht="68.25" hidden="false" customHeight="true" outlineLevel="0" collapsed="false">
      <c r="A132" s="40"/>
      <c r="B132" s="48" t="s">
        <v>165</v>
      </c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9" t="n">
        <v>5</v>
      </c>
      <c r="N132" s="49" t="n">
        <v>2</v>
      </c>
      <c r="O132" s="50" t="s">
        <v>166</v>
      </c>
      <c r="P132" s="51"/>
      <c r="Q132" s="45"/>
      <c r="R132" s="52" t="n">
        <v>100000</v>
      </c>
      <c r="S132" s="53" t="n">
        <f aca="false">R132/1000</f>
        <v>100</v>
      </c>
      <c r="T132" s="53" t="n">
        <v>100000</v>
      </c>
      <c r="U132" s="53" t="n">
        <f aca="false">T132/1000</f>
        <v>100</v>
      </c>
      <c r="V132" s="53" t="n">
        <v>100000</v>
      </c>
      <c r="W132" s="53" t="n">
        <f aca="false">V132/1000</f>
        <v>100</v>
      </c>
      <c r="X132" s="10"/>
      <c r="Y132" s="10"/>
    </row>
    <row r="133" customFormat="false" ht="23.25" hidden="false" customHeight="true" outlineLevel="0" collapsed="false">
      <c r="A133" s="40"/>
      <c r="B133" s="48" t="s">
        <v>167</v>
      </c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9" t="n">
        <v>5</v>
      </c>
      <c r="N133" s="49" t="n">
        <v>2</v>
      </c>
      <c r="O133" s="50" t="s">
        <v>168</v>
      </c>
      <c r="P133" s="51"/>
      <c r="Q133" s="45"/>
      <c r="R133" s="52" t="n">
        <v>100000</v>
      </c>
      <c r="S133" s="53" t="n">
        <f aca="false">R133/1000</f>
        <v>100</v>
      </c>
      <c r="T133" s="53" t="n">
        <v>100000</v>
      </c>
      <c r="U133" s="53" t="n">
        <f aca="false">T133/1000</f>
        <v>100</v>
      </c>
      <c r="V133" s="53" t="n">
        <v>100000</v>
      </c>
      <c r="W133" s="53" t="n">
        <f aca="false">V133/1000</f>
        <v>100</v>
      </c>
      <c r="X133" s="10"/>
      <c r="Y133" s="10"/>
    </row>
    <row r="134" customFormat="false" ht="23.25" hidden="false" customHeight="true" outlineLevel="0" collapsed="false">
      <c r="A134" s="40"/>
      <c r="B134" s="48" t="s">
        <v>48</v>
      </c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9" t="n">
        <v>5</v>
      </c>
      <c r="N134" s="49" t="n">
        <v>2</v>
      </c>
      <c r="O134" s="50" t="s">
        <v>168</v>
      </c>
      <c r="P134" s="51" t="s">
        <v>49</v>
      </c>
      <c r="Q134" s="45"/>
      <c r="R134" s="52" t="n">
        <v>100000</v>
      </c>
      <c r="S134" s="53" t="n">
        <f aca="false">R134/1000</f>
        <v>100</v>
      </c>
      <c r="T134" s="53" t="n">
        <v>100000</v>
      </c>
      <c r="U134" s="53" t="n">
        <f aca="false">T134/1000</f>
        <v>100</v>
      </c>
      <c r="V134" s="53" t="n">
        <v>100000</v>
      </c>
      <c r="W134" s="53" t="n">
        <f aca="false">V134/1000</f>
        <v>100</v>
      </c>
      <c r="X134" s="10"/>
      <c r="Y134" s="10"/>
    </row>
    <row r="135" customFormat="false" ht="34.5" hidden="false" customHeight="true" outlineLevel="0" collapsed="false">
      <c r="A135" s="40"/>
      <c r="B135" s="48" t="s">
        <v>169</v>
      </c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9" t="n">
        <v>5</v>
      </c>
      <c r="N135" s="49" t="n">
        <v>2</v>
      </c>
      <c r="O135" s="50" t="s">
        <v>170</v>
      </c>
      <c r="P135" s="51"/>
      <c r="Q135" s="45"/>
      <c r="R135" s="52" t="n">
        <v>266226696</v>
      </c>
      <c r="S135" s="53" t="n">
        <f aca="false">R135/1000</f>
        <v>266226.696</v>
      </c>
      <c r="T135" s="53" t="n">
        <v>215411361</v>
      </c>
      <c r="U135" s="53" t="n">
        <f aca="false">T135/1000</f>
        <v>215411.361</v>
      </c>
      <c r="V135" s="53" t="n">
        <v>0</v>
      </c>
      <c r="W135" s="53" t="n">
        <f aca="false">V135/1000</f>
        <v>0</v>
      </c>
      <c r="X135" s="10"/>
      <c r="Y135" s="10"/>
    </row>
    <row r="136" customFormat="false" ht="34.5" hidden="false" customHeight="true" outlineLevel="0" collapsed="false">
      <c r="A136" s="40"/>
      <c r="B136" s="48" t="s">
        <v>171</v>
      </c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9" t="n">
        <v>5</v>
      </c>
      <c r="N136" s="49" t="n">
        <v>2</v>
      </c>
      <c r="O136" s="50" t="s">
        <v>172</v>
      </c>
      <c r="P136" s="51"/>
      <c r="Q136" s="45"/>
      <c r="R136" s="52" t="n">
        <v>266226696</v>
      </c>
      <c r="S136" s="53" t="n">
        <f aca="false">R136/1000</f>
        <v>266226.696</v>
      </c>
      <c r="T136" s="53" t="n">
        <v>215411361</v>
      </c>
      <c r="U136" s="53" t="n">
        <f aca="false">T136/1000</f>
        <v>215411.361</v>
      </c>
      <c r="V136" s="53" t="n">
        <v>0</v>
      </c>
      <c r="W136" s="53" t="n">
        <f aca="false">V136/1000</f>
        <v>0</v>
      </c>
      <c r="X136" s="10"/>
      <c r="Y136" s="10"/>
    </row>
    <row r="137" customFormat="false" ht="34.5" hidden="false" customHeight="true" outlineLevel="0" collapsed="false">
      <c r="A137" s="40"/>
      <c r="B137" s="48" t="s">
        <v>173</v>
      </c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9" t="n">
        <v>5</v>
      </c>
      <c r="N137" s="49" t="n">
        <v>2</v>
      </c>
      <c r="O137" s="50" t="s">
        <v>174</v>
      </c>
      <c r="P137" s="51"/>
      <c r="Q137" s="45"/>
      <c r="R137" s="52" t="n">
        <v>234680</v>
      </c>
      <c r="S137" s="53" t="n">
        <f aca="false">R137/1000</f>
        <v>234.68</v>
      </c>
      <c r="T137" s="53" t="n">
        <v>0</v>
      </c>
      <c r="U137" s="53" t="n">
        <f aca="false">T137/1000</f>
        <v>0</v>
      </c>
      <c r="V137" s="53" t="n">
        <v>0</v>
      </c>
      <c r="W137" s="53" t="n">
        <f aca="false">V137/1000</f>
        <v>0</v>
      </c>
      <c r="X137" s="10"/>
      <c r="Y137" s="10"/>
    </row>
    <row r="138" customFormat="false" ht="23.25" hidden="false" customHeight="true" outlineLevel="0" collapsed="false">
      <c r="A138" s="40"/>
      <c r="B138" s="48" t="s">
        <v>48</v>
      </c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9" t="n">
        <v>5</v>
      </c>
      <c r="N138" s="49" t="n">
        <v>2</v>
      </c>
      <c r="O138" s="50" t="s">
        <v>174</v>
      </c>
      <c r="P138" s="51" t="s">
        <v>49</v>
      </c>
      <c r="Q138" s="45"/>
      <c r="R138" s="52" t="n">
        <v>234680</v>
      </c>
      <c r="S138" s="53" t="n">
        <f aca="false">R138/1000</f>
        <v>234.68</v>
      </c>
      <c r="T138" s="53" t="n">
        <v>0</v>
      </c>
      <c r="U138" s="53" t="n">
        <f aca="false">T138/1000</f>
        <v>0</v>
      </c>
      <c r="V138" s="53" t="n">
        <v>0</v>
      </c>
      <c r="W138" s="53" t="n">
        <f aca="false">V138/1000</f>
        <v>0</v>
      </c>
      <c r="X138" s="10"/>
      <c r="Y138" s="10"/>
    </row>
    <row r="139" customFormat="false" ht="34.5" hidden="false" customHeight="true" outlineLevel="0" collapsed="false">
      <c r="A139" s="40"/>
      <c r="B139" s="48" t="s">
        <v>175</v>
      </c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9" t="n">
        <v>5</v>
      </c>
      <c r="N139" s="49" t="n">
        <v>2</v>
      </c>
      <c r="O139" s="50" t="s">
        <v>176</v>
      </c>
      <c r="P139" s="51"/>
      <c r="Q139" s="45"/>
      <c r="R139" s="52" t="n">
        <v>450000</v>
      </c>
      <c r="S139" s="53" t="n">
        <f aca="false">R139/1000</f>
        <v>450</v>
      </c>
      <c r="T139" s="53" t="n">
        <v>0</v>
      </c>
      <c r="U139" s="53" t="n">
        <f aca="false">T139/1000</f>
        <v>0</v>
      </c>
      <c r="V139" s="53" t="n">
        <v>0</v>
      </c>
      <c r="W139" s="53" t="n">
        <f aca="false">V139/1000</f>
        <v>0</v>
      </c>
      <c r="X139" s="10"/>
      <c r="Y139" s="10"/>
    </row>
    <row r="140" customFormat="false" ht="23.25" hidden="false" customHeight="true" outlineLevel="0" collapsed="false">
      <c r="A140" s="40"/>
      <c r="B140" s="48" t="s">
        <v>48</v>
      </c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9" t="n">
        <v>5</v>
      </c>
      <c r="N140" s="49" t="n">
        <v>2</v>
      </c>
      <c r="O140" s="50" t="s">
        <v>176</v>
      </c>
      <c r="P140" s="51" t="s">
        <v>49</v>
      </c>
      <c r="Q140" s="45"/>
      <c r="R140" s="52" t="n">
        <v>450000</v>
      </c>
      <c r="S140" s="53" t="n">
        <f aca="false">R140/1000</f>
        <v>450</v>
      </c>
      <c r="T140" s="53" t="n">
        <v>0</v>
      </c>
      <c r="U140" s="53" t="n">
        <f aca="false">T140/1000</f>
        <v>0</v>
      </c>
      <c r="V140" s="53" t="n">
        <v>0</v>
      </c>
      <c r="W140" s="53" t="n">
        <f aca="false">V140/1000</f>
        <v>0</v>
      </c>
      <c r="X140" s="10"/>
      <c r="Y140" s="10"/>
    </row>
    <row r="141" customFormat="false" ht="45.75" hidden="false" customHeight="true" outlineLevel="0" collapsed="false">
      <c r="A141" s="40"/>
      <c r="B141" s="48" t="s">
        <v>177</v>
      </c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9" t="n">
        <v>5</v>
      </c>
      <c r="N141" s="49" t="n">
        <v>2</v>
      </c>
      <c r="O141" s="50" t="s">
        <v>178</v>
      </c>
      <c r="P141" s="51"/>
      <c r="Q141" s="45"/>
      <c r="R141" s="52" t="n">
        <v>265542016</v>
      </c>
      <c r="S141" s="53" t="n">
        <f aca="false">R141/1000</f>
        <v>265542.016</v>
      </c>
      <c r="T141" s="53" t="n">
        <v>215411361</v>
      </c>
      <c r="U141" s="53" t="n">
        <f aca="false">T141/1000</f>
        <v>215411.361</v>
      </c>
      <c r="V141" s="53" t="n">
        <v>0</v>
      </c>
      <c r="W141" s="53" t="n">
        <f aca="false">V141/1000</f>
        <v>0</v>
      </c>
      <c r="X141" s="10"/>
      <c r="Y141" s="10"/>
    </row>
    <row r="142" customFormat="false" ht="34.5" hidden="false" customHeight="true" outlineLevel="0" collapsed="false">
      <c r="A142" s="40"/>
      <c r="B142" s="48" t="s">
        <v>179</v>
      </c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9" t="n">
        <v>5</v>
      </c>
      <c r="N142" s="49" t="n">
        <v>2</v>
      </c>
      <c r="O142" s="50" t="s">
        <v>178</v>
      </c>
      <c r="P142" s="51" t="s">
        <v>180</v>
      </c>
      <c r="Q142" s="45"/>
      <c r="R142" s="52" t="n">
        <v>265542016</v>
      </c>
      <c r="S142" s="53" t="n">
        <f aca="false">R142/1000</f>
        <v>265542.016</v>
      </c>
      <c r="T142" s="53" t="n">
        <v>215411361</v>
      </c>
      <c r="U142" s="53" t="n">
        <f aca="false">T142/1000</f>
        <v>215411.361</v>
      </c>
      <c r="V142" s="53" t="n">
        <v>0</v>
      </c>
      <c r="W142" s="53" t="n">
        <f aca="false">V142/1000</f>
        <v>0</v>
      </c>
      <c r="X142" s="10"/>
      <c r="Y142" s="10"/>
    </row>
    <row r="143" customFormat="false" ht="34.5" hidden="false" customHeight="true" outlineLevel="0" collapsed="false">
      <c r="A143" s="40"/>
      <c r="B143" s="48" t="s">
        <v>181</v>
      </c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9" t="n">
        <v>5</v>
      </c>
      <c r="N143" s="49" t="n">
        <v>2</v>
      </c>
      <c r="O143" s="50" t="s">
        <v>182</v>
      </c>
      <c r="P143" s="51"/>
      <c r="Q143" s="45"/>
      <c r="R143" s="52" t="n">
        <v>2116000</v>
      </c>
      <c r="S143" s="53" t="n">
        <f aca="false">R143/1000</f>
        <v>2116</v>
      </c>
      <c r="T143" s="53" t="n">
        <v>1300000</v>
      </c>
      <c r="U143" s="53" t="n">
        <f aca="false">T143/1000</f>
        <v>1300</v>
      </c>
      <c r="V143" s="53" t="n">
        <v>1300000</v>
      </c>
      <c r="W143" s="53" t="n">
        <f aca="false">V143/1000</f>
        <v>1300</v>
      </c>
      <c r="X143" s="10"/>
      <c r="Y143" s="10"/>
    </row>
    <row r="144" customFormat="false" ht="23.25" hidden="false" customHeight="true" outlineLevel="0" collapsed="false">
      <c r="A144" s="40"/>
      <c r="B144" s="48" t="s">
        <v>183</v>
      </c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9" t="n">
        <v>5</v>
      </c>
      <c r="N144" s="49" t="n">
        <v>2</v>
      </c>
      <c r="O144" s="50" t="s">
        <v>184</v>
      </c>
      <c r="P144" s="51"/>
      <c r="Q144" s="45"/>
      <c r="R144" s="52" t="n">
        <v>2116000</v>
      </c>
      <c r="S144" s="53" t="n">
        <f aca="false">R144/1000</f>
        <v>2116</v>
      </c>
      <c r="T144" s="53" t="n">
        <v>1300000</v>
      </c>
      <c r="U144" s="53" t="n">
        <f aca="false">T144/1000</f>
        <v>1300</v>
      </c>
      <c r="V144" s="53" t="n">
        <v>1300000</v>
      </c>
      <c r="W144" s="53" t="n">
        <f aca="false">V144/1000</f>
        <v>1300</v>
      </c>
      <c r="X144" s="10"/>
      <c r="Y144" s="10"/>
    </row>
    <row r="145" customFormat="false" ht="23.25" hidden="false" customHeight="true" outlineLevel="0" collapsed="false">
      <c r="A145" s="40"/>
      <c r="B145" s="48" t="s">
        <v>185</v>
      </c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9" t="n">
        <v>5</v>
      </c>
      <c r="N145" s="49" t="n">
        <v>2</v>
      </c>
      <c r="O145" s="50" t="s">
        <v>186</v>
      </c>
      <c r="P145" s="51"/>
      <c r="Q145" s="45"/>
      <c r="R145" s="52" t="n">
        <v>0</v>
      </c>
      <c r="S145" s="53" t="n">
        <f aca="false">R145/1000</f>
        <v>0</v>
      </c>
      <c r="T145" s="53" t="n">
        <v>1300000</v>
      </c>
      <c r="U145" s="53" t="n">
        <f aca="false">T145/1000</f>
        <v>1300</v>
      </c>
      <c r="V145" s="53" t="n">
        <v>1300000</v>
      </c>
      <c r="W145" s="53" t="n">
        <f aca="false">V145/1000</f>
        <v>1300</v>
      </c>
      <c r="X145" s="10"/>
      <c r="Y145" s="10"/>
    </row>
    <row r="146" customFormat="false" ht="23.25" hidden="false" customHeight="true" outlineLevel="0" collapsed="false">
      <c r="A146" s="40"/>
      <c r="B146" s="48" t="s">
        <v>48</v>
      </c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9" t="n">
        <v>5</v>
      </c>
      <c r="N146" s="49" t="n">
        <v>2</v>
      </c>
      <c r="O146" s="50" t="s">
        <v>186</v>
      </c>
      <c r="P146" s="51" t="s">
        <v>49</v>
      </c>
      <c r="Q146" s="45"/>
      <c r="R146" s="52" t="n">
        <v>0</v>
      </c>
      <c r="S146" s="53" t="n">
        <f aca="false">R146/1000</f>
        <v>0</v>
      </c>
      <c r="T146" s="53" t="n">
        <v>1300000</v>
      </c>
      <c r="U146" s="53" t="n">
        <f aca="false">T146/1000</f>
        <v>1300</v>
      </c>
      <c r="V146" s="53" t="n">
        <v>1300000</v>
      </c>
      <c r="W146" s="53" t="n">
        <f aca="false">V146/1000</f>
        <v>1300</v>
      </c>
      <c r="X146" s="10"/>
      <c r="Y146" s="10"/>
    </row>
    <row r="147" customFormat="false" ht="12.75" hidden="false" customHeight="true" outlineLevel="0" collapsed="false">
      <c r="A147" s="40"/>
      <c r="B147" s="48" t="s">
        <v>187</v>
      </c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9" t="n">
        <v>5</v>
      </c>
      <c r="N147" s="49" t="n">
        <v>2</v>
      </c>
      <c r="O147" s="50" t="s">
        <v>188</v>
      </c>
      <c r="P147" s="51"/>
      <c r="Q147" s="45"/>
      <c r="R147" s="52" t="n">
        <v>2116000</v>
      </c>
      <c r="S147" s="53" t="n">
        <f aca="false">R147/1000</f>
        <v>2116</v>
      </c>
      <c r="T147" s="53" t="n">
        <v>0</v>
      </c>
      <c r="U147" s="53" t="n">
        <f aca="false">T147/1000</f>
        <v>0</v>
      </c>
      <c r="V147" s="53" t="n">
        <v>0</v>
      </c>
      <c r="W147" s="53" t="n">
        <f aca="false">V147/1000</f>
        <v>0</v>
      </c>
      <c r="X147" s="10"/>
      <c r="Y147" s="10"/>
    </row>
    <row r="148" customFormat="false" ht="23.25" hidden="false" customHeight="true" outlineLevel="0" collapsed="false">
      <c r="A148" s="40"/>
      <c r="B148" s="48" t="s">
        <v>48</v>
      </c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9" t="n">
        <v>5</v>
      </c>
      <c r="N148" s="49" t="n">
        <v>2</v>
      </c>
      <c r="O148" s="50" t="s">
        <v>188</v>
      </c>
      <c r="P148" s="51" t="s">
        <v>49</v>
      </c>
      <c r="Q148" s="45"/>
      <c r="R148" s="52" t="n">
        <v>2116000</v>
      </c>
      <c r="S148" s="53" t="n">
        <f aca="false">R148/1000</f>
        <v>2116</v>
      </c>
      <c r="T148" s="53" t="n">
        <v>0</v>
      </c>
      <c r="U148" s="53" t="n">
        <f aca="false">T148/1000</f>
        <v>0</v>
      </c>
      <c r="V148" s="53" t="n">
        <v>0</v>
      </c>
      <c r="W148" s="53" t="n">
        <f aca="false">V148/1000</f>
        <v>0</v>
      </c>
      <c r="X148" s="10"/>
      <c r="Y148" s="10"/>
    </row>
    <row r="149" customFormat="false" ht="45.75" hidden="false" customHeight="true" outlineLevel="0" collapsed="false">
      <c r="A149" s="40"/>
      <c r="B149" s="48" t="s">
        <v>189</v>
      </c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9" t="n">
        <v>5</v>
      </c>
      <c r="N149" s="49" t="n">
        <v>2</v>
      </c>
      <c r="O149" s="50" t="s">
        <v>190</v>
      </c>
      <c r="P149" s="51"/>
      <c r="Q149" s="45"/>
      <c r="R149" s="52" t="n">
        <v>1000000</v>
      </c>
      <c r="S149" s="53" t="n">
        <f aca="false">R149/1000</f>
        <v>1000</v>
      </c>
      <c r="T149" s="53" t="n">
        <v>1000000</v>
      </c>
      <c r="U149" s="53" t="n">
        <f aca="false">T149/1000</f>
        <v>1000</v>
      </c>
      <c r="V149" s="53" t="n">
        <v>1000000</v>
      </c>
      <c r="W149" s="53" t="n">
        <f aca="false">V149/1000</f>
        <v>1000</v>
      </c>
      <c r="X149" s="10"/>
      <c r="Y149" s="10"/>
    </row>
    <row r="150" customFormat="false" ht="34.5" hidden="false" customHeight="true" outlineLevel="0" collapsed="false">
      <c r="A150" s="40"/>
      <c r="B150" s="48" t="s">
        <v>191</v>
      </c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9" t="n">
        <v>5</v>
      </c>
      <c r="N150" s="49" t="n">
        <v>2</v>
      </c>
      <c r="O150" s="50" t="s">
        <v>192</v>
      </c>
      <c r="P150" s="51"/>
      <c r="Q150" s="45"/>
      <c r="R150" s="52" t="n">
        <v>500000</v>
      </c>
      <c r="S150" s="53" t="n">
        <f aca="false">R150/1000</f>
        <v>500</v>
      </c>
      <c r="T150" s="53" t="n">
        <v>500000</v>
      </c>
      <c r="U150" s="53" t="n">
        <f aca="false">T150/1000</f>
        <v>500</v>
      </c>
      <c r="V150" s="53" t="n">
        <v>500000</v>
      </c>
      <c r="W150" s="53" t="n">
        <f aca="false">V150/1000</f>
        <v>500</v>
      </c>
      <c r="X150" s="10"/>
      <c r="Y150" s="10"/>
    </row>
    <row r="151" customFormat="false" ht="12.75" hidden="false" customHeight="true" outlineLevel="0" collapsed="false">
      <c r="A151" s="40"/>
      <c r="B151" s="48" t="s">
        <v>193</v>
      </c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9" t="n">
        <v>5</v>
      </c>
      <c r="N151" s="49" t="n">
        <v>2</v>
      </c>
      <c r="O151" s="50" t="s">
        <v>194</v>
      </c>
      <c r="P151" s="51"/>
      <c r="Q151" s="45"/>
      <c r="R151" s="52" t="n">
        <v>500000</v>
      </c>
      <c r="S151" s="53" t="n">
        <f aca="false">R151/1000</f>
        <v>500</v>
      </c>
      <c r="T151" s="53" t="n">
        <v>500000</v>
      </c>
      <c r="U151" s="53" t="n">
        <f aca="false">T151/1000</f>
        <v>500</v>
      </c>
      <c r="V151" s="53" t="n">
        <v>500000</v>
      </c>
      <c r="W151" s="53" t="n">
        <f aca="false">V151/1000</f>
        <v>500</v>
      </c>
      <c r="X151" s="10"/>
      <c r="Y151" s="10"/>
    </row>
    <row r="152" customFormat="false" ht="23.25" hidden="false" customHeight="true" outlineLevel="0" collapsed="false">
      <c r="A152" s="40"/>
      <c r="B152" s="48" t="s">
        <v>48</v>
      </c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9" t="n">
        <v>5</v>
      </c>
      <c r="N152" s="49" t="n">
        <v>2</v>
      </c>
      <c r="O152" s="50" t="s">
        <v>194</v>
      </c>
      <c r="P152" s="51" t="s">
        <v>49</v>
      </c>
      <c r="Q152" s="45"/>
      <c r="R152" s="52" t="n">
        <v>500000</v>
      </c>
      <c r="S152" s="53" t="n">
        <f aca="false">R152/1000</f>
        <v>500</v>
      </c>
      <c r="T152" s="53" t="n">
        <v>500000</v>
      </c>
      <c r="U152" s="53" t="n">
        <f aca="false">T152/1000</f>
        <v>500</v>
      </c>
      <c r="V152" s="53" t="n">
        <v>500000</v>
      </c>
      <c r="W152" s="53" t="n">
        <f aca="false">V152/1000</f>
        <v>500</v>
      </c>
      <c r="X152" s="10"/>
      <c r="Y152" s="10"/>
    </row>
    <row r="153" customFormat="false" ht="23.25" hidden="false" customHeight="true" outlineLevel="0" collapsed="false">
      <c r="A153" s="40"/>
      <c r="B153" s="48" t="s">
        <v>195</v>
      </c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9" t="n">
        <v>5</v>
      </c>
      <c r="N153" s="49" t="n">
        <v>2</v>
      </c>
      <c r="O153" s="50" t="s">
        <v>196</v>
      </c>
      <c r="P153" s="51"/>
      <c r="Q153" s="45"/>
      <c r="R153" s="52" t="n">
        <v>500000</v>
      </c>
      <c r="S153" s="53" t="n">
        <f aca="false">R153/1000</f>
        <v>500</v>
      </c>
      <c r="T153" s="53" t="n">
        <v>500000</v>
      </c>
      <c r="U153" s="53" t="n">
        <f aca="false">T153/1000</f>
        <v>500</v>
      </c>
      <c r="V153" s="53" t="n">
        <v>500000</v>
      </c>
      <c r="W153" s="53" t="n">
        <f aca="false">V153/1000</f>
        <v>500</v>
      </c>
      <c r="X153" s="10"/>
      <c r="Y153" s="10"/>
    </row>
    <row r="154" customFormat="false" ht="12.75" hidden="false" customHeight="true" outlineLevel="0" collapsed="false">
      <c r="A154" s="40"/>
      <c r="B154" s="48" t="s">
        <v>197</v>
      </c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9" t="n">
        <v>5</v>
      </c>
      <c r="N154" s="49" t="n">
        <v>2</v>
      </c>
      <c r="O154" s="50" t="s">
        <v>198</v>
      </c>
      <c r="P154" s="51"/>
      <c r="Q154" s="45"/>
      <c r="R154" s="52" t="n">
        <v>500000</v>
      </c>
      <c r="S154" s="53" t="n">
        <f aca="false">R154/1000</f>
        <v>500</v>
      </c>
      <c r="T154" s="53" t="n">
        <v>500000</v>
      </c>
      <c r="U154" s="53" t="n">
        <f aca="false">T154/1000</f>
        <v>500</v>
      </c>
      <c r="V154" s="53" t="n">
        <v>500000</v>
      </c>
      <c r="W154" s="53" t="n">
        <f aca="false">V154/1000</f>
        <v>500</v>
      </c>
      <c r="X154" s="10"/>
      <c r="Y154" s="10"/>
    </row>
    <row r="155" customFormat="false" ht="23.25" hidden="false" customHeight="true" outlineLevel="0" collapsed="false">
      <c r="A155" s="40"/>
      <c r="B155" s="48" t="s">
        <v>48</v>
      </c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9" t="n">
        <v>5</v>
      </c>
      <c r="N155" s="49" t="n">
        <v>2</v>
      </c>
      <c r="O155" s="50" t="s">
        <v>198</v>
      </c>
      <c r="P155" s="51" t="s">
        <v>49</v>
      </c>
      <c r="Q155" s="45"/>
      <c r="R155" s="52" t="n">
        <v>500000</v>
      </c>
      <c r="S155" s="53" t="n">
        <f aca="false">R155/1000</f>
        <v>500</v>
      </c>
      <c r="T155" s="53" t="n">
        <v>500000</v>
      </c>
      <c r="U155" s="53" t="n">
        <f aca="false">T155/1000</f>
        <v>500</v>
      </c>
      <c r="V155" s="53" t="n">
        <v>500000</v>
      </c>
      <c r="W155" s="53" t="n">
        <f aca="false">V155/1000</f>
        <v>500</v>
      </c>
      <c r="X155" s="10"/>
      <c r="Y155" s="10"/>
    </row>
    <row r="156" customFormat="false" ht="12.75" hidden="false" customHeight="true" outlineLevel="0" collapsed="false">
      <c r="A156" s="40"/>
      <c r="B156" s="48" t="s">
        <v>199</v>
      </c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9" t="n">
        <v>5</v>
      </c>
      <c r="N156" s="49" t="n">
        <v>3</v>
      </c>
      <c r="O156" s="50"/>
      <c r="P156" s="51"/>
      <c r="Q156" s="45"/>
      <c r="R156" s="52" t="n">
        <v>48050000</v>
      </c>
      <c r="S156" s="53" t="n">
        <f aca="false">R156/1000</f>
        <v>48050</v>
      </c>
      <c r="T156" s="53" t="n">
        <v>23050000</v>
      </c>
      <c r="U156" s="53" t="n">
        <f aca="false">T156/1000</f>
        <v>23050</v>
      </c>
      <c r="V156" s="53" t="n">
        <v>23050000</v>
      </c>
      <c r="W156" s="53" t="n">
        <f aca="false">V156/1000</f>
        <v>23050</v>
      </c>
      <c r="X156" s="10"/>
      <c r="Y156" s="10"/>
    </row>
    <row r="157" customFormat="false" ht="23.25" hidden="false" customHeight="true" outlineLevel="0" collapsed="false">
      <c r="A157" s="40"/>
      <c r="B157" s="48" t="s">
        <v>200</v>
      </c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9" t="n">
        <v>5</v>
      </c>
      <c r="N157" s="49" t="n">
        <v>3</v>
      </c>
      <c r="O157" s="50" t="s">
        <v>201</v>
      </c>
      <c r="P157" s="51"/>
      <c r="Q157" s="45"/>
      <c r="R157" s="52" t="n">
        <v>22250000</v>
      </c>
      <c r="S157" s="53" t="n">
        <f aca="false">R157/1000</f>
        <v>22250</v>
      </c>
      <c r="T157" s="53" t="n">
        <v>22250000</v>
      </c>
      <c r="U157" s="53" t="n">
        <f aca="false">T157/1000</f>
        <v>22250</v>
      </c>
      <c r="V157" s="53" t="n">
        <v>22250000</v>
      </c>
      <c r="W157" s="53" t="n">
        <f aca="false">V157/1000</f>
        <v>22250</v>
      </c>
      <c r="X157" s="10"/>
      <c r="Y157" s="10"/>
    </row>
    <row r="158" customFormat="false" ht="23.25" hidden="false" customHeight="true" outlineLevel="0" collapsed="false">
      <c r="A158" s="40"/>
      <c r="B158" s="48" t="s">
        <v>202</v>
      </c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9" t="n">
        <v>5</v>
      </c>
      <c r="N158" s="49" t="n">
        <v>3</v>
      </c>
      <c r="O158" s="50" t="s">
        <v>203</v>
      </c>
      <c r="P158" s="51"/>
      <c r="Q158" s="45"/>
      <c r="R158" s="52" t="n">
        <v>7000000</v>
      </c>
      <c r="S158" s="53" t="n">
        <f aca="false">R158/1000</f>
        <v>7000</v>
      </c>
      <c r="T158" s="53" t="n">
        <v>7000000</v>
      </c>
      <c r="U158" s="53" t="n">
        <f aca="false">T158/1000</f>
        <v>7000</v>
      </c>
      <c r="V158" s="53" t="n">
        <v>7000000</v>
      </c>
      <c r="W158" s="53" t="n">
        <f aca="false">V158/1000</f>
        <v>7000</v>
      </c>
      <c r="X158" s="10"/>
      <c r="Y158" s="10"/>
    </row>
    <row r="159" customFormat="false" ht="57" hidden="false" customHeight="true" outlineLevel="0" collapsed="false">
      <c r="A159" s="40"/>
      <c r="B159" s="48" t="s">
        <v>204</v>
      </c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9" t="n">
        <v>5</v>
      </c>
      <c r="N159" s="49" t="n">
        <v>3</v>
      </c>
      <c r="O159" s="50" t="s">
        <v>205</v>
      </c>
      <c r="P159" s="51"/>
      <c r="Q159" s="45"/>
      <c r="R159" s="52" t="n">
        <v>1477300</v>
      </c>
      <c r="S159" s="53" t="n">
        <f aca="false">R159/1000</f>
        <v>1477.3</v>
      </c>
      <c r="T159" s="53" t="n">
        <v>1477300</v>
      </c>
      <c r="U159" s="53" t="n">
        <f aca="false">T159/1000</f>
        <v>1477.3</v>
      </c>
      <c r="V159" s="53" t="n">
        <v>1477300</v>
      </c>
      <c r="W159" s="53" t="n">
        <f aca="false">V159/1000</f>
        <v>1477.3</v>
      </c>
      <c r="X159" s="10"/>
      <c r="Y159" s="10"/>
    </row>
    <row r="160" customFormat="false" ht="34.5" hidden="false" customHeight="true" outlineLevel="0" collapsed="false">
      <c r="A160" s="40"/>
      <c r="B160" s="48" t="s">
        <v>105</v>
      </c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9" t="n">
        <v>5</v>
      </c>
      <c r="N160" s="49" t="n">
        <v>3</v>
      </c>
      <c r="O160" s="50" t="s">
        <v>205</v>
      </c>
      <c r="P160" s="51" t="s">
        <v>106</v>
      </c>
      <c r="Q160" s="45"/>
      <c r="R160" s="52" t="n">
        <v>1477300</v>
      </c>
      <c r="S160" s="53" t="n">
        <f aca="false">R160/1000</f>
        <v>1477.3</v>
      </c>
      <c r="T160" s="53" t="n">
        <v>1477300</v>
      </c>
      <c r="U160" s="53" t="n">
        <f aca="false">T160/1000</f>
        <v>1477.3</v>
      </c>
      <c r="V160" s="53" t="n">
        <v>1477300</v>
      </c>
      <c r="W160" s="53" t="n">
        <f aca="false">V160/1000</f>
        <v>1477.3</v>
      </c>
      <c r="X160" s="10"/>
      <c r="Y160" s="10"/>
    </row>
    <row r="161" customFormat="false" ht="12.75" hidden="false" customHeight="true" outlineLevel="0" collapsed="false">
      <c r="A161" s="40"/>
      <c r="B161" s="48" t="s">
        <v>206</v>
      </c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9" t="n">
        <v>5</v>
      </c>
      <c r="N161" s="49" t="n">
        <v>3</v>
      </c>
      <c r="O161" s="50" t="s">
        <v>207</v>
      </c>
      <c r="P161" s="51"/>
      <c r="Q161" s="45"/>
      <c r="R161" s="52" t="n">
        <v>5522700</v>
      </c>
      <c r="S161" s="53" t="n">
        <f aca="false">R161/1000</f>
        <v>5522.7</v>
      </c>
      <c r="T161" s="53" t="n">
        <v>5522700</v>
      </c>
      <c r="U161" s="53" t="n">
        <f aca="false">T161/1000</f>
        <v>5522.7</v>
      </c>
      <c r="V161" s="53" t="n">
        <v>5522700</v>
      </c>
      <c r="W161" s="53" t="n">
        <f aca="false">V161/1000</f>
        <v>5522.7</v>
      </c>
      <c r="X161" s="10"/>
      <c r="Y161" s="10"/>
    </row>
    <row r="162" customFormat="false" ht="23.25" hidden="false" customHeight="true" outlineLevel="0" collapsed="false">
      <c r="A162" s="40"/>
      <c r="B162" s="48" t="s">
        <v>48</v>
      </c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9" t="n">
        <v>5</v>
      </c>
      <c r="N162" s="49" t="n">
        <v>3</v>
      </c>
      <c r="O162" s="50" t="s">
        <v>207</v>
      </c>
      <c r="P162" s="51" t="s">
        <v>49</v>
      </c>
      <c r="Q162" s="45"/>
      <c r="R162" s="52" t="n">
        <v>4524500</v>
      </c>
      <c r="S162" s="53" t="n">
        <f aca="false">R162/1000</f>
        <v>4524.5</v>
      </c>
      <c r="T162" s="53" t="n">
        <v>4524500</v>
      </c>
      <c r="U162" s="53" t="n">
        <f aca="false">T162/1000</f>
        <v>4524.5</v>
      </c>
      <c r="V162" s="53" t="n">
        <v>4524500</v>
      </c>
      <c r="W162" s="53" t="n">
        <f aca="false">V162/1000</f>
        <v>4524.5</v>
      </c>
      <c r="X162" s="10"/>
      <c r="Y162" s="10"/>
    </row>
    <row r="163" customFormat="false" ht="34.5" hidden="false" customHeight="true" outlineLevel="0" collapsed="false">
      <c r="A163" s="40"/>
      <c r="B163" s="48" t="s">
        <v>105</v>
      </c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9" t="n">
        <v>5</v>
      </c>
      <c r="N163" s="49" t="n">
        <v>3</v>
      </c>
      <c r="O163" s="50" t="s">
        <v>207</v>
      </c>
      <c r="P163" s="51" t="s">
        <v>106</v>
      </c>
      <c r="Q163" s="45"/>
      <c r="R163" s="52" t="n">
        <v>998200</v>
      </c>
      <c r="S163" s="53" t="n">
        <f aca="false">R163/1000</f>
        <v>998.2</v>
      </c>
      <c r="T163" s="53" t="n">
        <v>998200</v>
      </c>
      <c r="U163" s="53" t="n">
        <f aca="false">T163/1000</f>
        <v>998.2</v>
      </c>
      <c r="V163" s="53" t="n">
        <v>998200</v>
      </c>
      <c r="W163" s="53" t="n">
        <f aca="false">V163/1000</f>
        <v>998.2</v>
      </c>
      <c r="X163" s="10"/>
      <c r="Y163" s="10"/>
    </row>
    <row r="164" customFormat="false" ht="23.25" hidden="false" customHeight="true" outlineLevel="0" collapsed="false">
      <c r="A164" s="40"/>
      <c r="B164" s="48" t="s">
        <v>208</v>
      </c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9" t="n">
        <v>5</v>
      </c>
      <c r="N164" s="49" t="n">
        <v>3</v>
      </c>
      <c r="O164" s="50" t="s">
        <v>209</v>
      </c>
      <c r="P164" s="51"/>
      <c r="Q164" s="45"/>
      <c r="R164" s="52" t="n">
        <v>3100000</v>
      </c>
      <c r="S164" s="53" t="n">
        <f aca="false">R164/1000</f>
        <v>3100</v>
      </c>
      <c r="T164" s="53" t="n">
        <v>3100000</v>
      </c>
      <c r="U164" s="53" t="n">
        <f aca="false">T164/1000</f>
        <v>3100</v>
      </c>
      <c r="V164" s="53" t="n">
        <v>3100000</v>
      </c>
      <c r="W164" s="53" t="n">
        <f aca="false">V164/1000</f>
        <v>3100</v>
      </c>
      <c r="X164" s="10"/>
      <c r="Y164" s="10"/>
    </row>
    <row r="165" customFormat="false" ht="45.75" hidden="false" customHeight="true" outlineLevel="0" collapsed="false">
      <c r="A165" s="40"/>
      <c r="B165" s="48" t="s">
        <v>210</v>
      </c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9" t="n">
        <v>5</v>
      </c>
      <c r="N165" s="49" t="n">
        <v>3</v>
      </c>
      <c r="O165" s="50" t="s">
        <v>211</v>
      </c>
      <c r="P165" s="51"/>
      <c r="Q165" s="45"/>
      <c r="R165" s="52" t="n">
        <v>1880200</v>
      </c>
      <c r="S165" s="53" t="n">
        <f aca="false">R165/1000</f>
        <v>1880.2</v>
      </c>
      <c r="T165" s="53" t="n">
        <v>1880200</v>
      </c>
      <c r="U165" s="53" t="n">
        <f aca="false">T165/1000</f>
        <v>1880.2</v>
      </c>
      <c r="V165" s="53" t="n">
        <v>1880200</v>
      </c>
      <c r="W165" s="53" t="n">
        <f aca="false">V165/1000</f>
        <v>1880.2</v>
      </c>
      <c r="X165" s="10"/>
      <c r="Y165" s="10"/>
    </row>
    <row r="166" customFormat="false" ht="34.5" hidden="false" customHeight="true" outlineLevel="0" collapsed="false">
      <c r="A166" s="40"/>
      <c r="B166" s="48" t="s">
        <v>105</v>
      </c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9" t="n">
        <v>5</v>
      </c>
      <c r="N166" s="49" t="n">
        <v>3</v>
      </c>
      <c r="O166" s="50" t="s">
        <v>211</v>
      </c>
      <c r="P166" s="51" t="s">
        <v>106</v>
      </c>
      <c r="Q166" s="45"/>
      <c r="R166" s="52" t="n">
        <v>1880200</v>
      </c>
      <c r="S166" s="53" t="n">
        <f aca="false">R166/1000</f>
        <v>1880.2</v>
      </c>
      <c r="T166" s="53" t="n">
        <v>1880200</v>
      </c>
      <c r="U166" s="53" t="n">
        <f aca="false">T166/1000</f>
        <v>1880.2</v>
      </c>
      <c r="V166" s="53" t="n">
        <v>1880200</v>
      </c>
      <c r="W166" s="53" t="n">
        <f aca="false">V166/1000</f>
        <v>1880.2</v>
      </c>
      <c r="X166" s="10"/>
      <c r="Y166" s="10"/>
    </row>
    <row r="167" customFormat="false" ht="12.75" hidden="false" customHeight="true" outlineLevel="0" collapsed="false">
      <c r="A167" s="40"/>
      <c r="B167" s="48" t="s">
        <v>212</v>
      </c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9" t="n">
        <v>5</v>
      </c>
      <c r="N167" s="49" t="n">
        <v>3</v>
      </c>
      <c r="O167" s="50" t="s">
        <v>213</v>
      </c>
      <c r="P167" s="51"/>
      <c r="Q167" s="45"/>
      <c r="R167" s="52" t="n">
        <v>1219800</v>
      </c>
      <c r="S167" s="53" t="n">
        <f aca="false">R167/1000</f>
        <v>1219.8</v>
      </c>
      <c r="T167" s="53" t="n">
        <v>1219800</v>
      </c>
      <c r="U167" s="53" t="n">
        <f aca="false">T167/1000</f>
        <v>1219.8</v>
      </c>
      <c r="V167" s="53" t="n">
        <v>1219800</v>
      </c>
      <c r="W167" s="53" t="n">
        <f aca="false">V167/1000</f>
        <v>1219.8</v>
      </c>
      <c r="X167" s="10"/>
      <c r="Y167" s="10"/>
    </row>
    <row r="168" customFormat="false" ht="34.5" hidden="false" customHeight="true" outlineLevel="0" collapsed="false">
      <c r="A168" s="40"/>
      <c r="B168" s="48" t="s">
        <v>105</v>
      </c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9" t="n">
        <v>5</v>
      </c>
      <c r="N168" s="49" t="n">
        <v>3</v>
      </c>
      <c r="O168" s="50" t="s">
        <v>213</v>
      </c>
      <c r="P168" s="51" t="s">
        <v>106</v>
      </c>
      <c r="Q168" s="45"/>
      <c r="R168" s="52" t="n">
        <v>1219800</v>
      </c>
      <c r="S168" s="53" t="n">
        <f aca="false">R168/1000</f>
        <v>1219.8</v>
      </c>
      <c r="T168" s="53" t="n">
        <v>1219800</v>
      </c>
      <c r="U168" s="53" t="n">
        <f aca="false">T168/1000</f>
        <v>1219.8</v>
      </c>
      <c r="V168" s="53" t="n">
        <v>1219800</v>
      </c>
      <c r="W168" s="53" t="n">
        <f aca="false">V168/1000</f>
        <v>1219.8</v>
      </c>
      <c r="X168" s="10"/>
      <c r="Y168" s="10"/>
    </row>
    <row r="169" customFormat="false" ht="23.25" hidden="false" customHeight="true" outlineLevel="0" collapsed="false">
      <c r="A169" s="40"/>
      <c r="B169" s="48" t="s">
        <v>214</v>
      </c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9" t="n">
        <v>5</v>
      </c>
      <c r="N169" s="49" t="n">
        <v>3</v>
      </c>
      <c r="O169" s="50" t="s">
        <v>215</v>
      </c>
      <c r="P169" s="51"/>
      <c r="Q169" s="45"/>
      <c r="R169" s="52" t="n">
        <v>600000</v>
      </c>
      <c r="S169" s="53" t="n">
        <f aca="false">R169/1000</f>
        <v>600</v>
      </c>
      <c r="T169" s="53" t="n">
        <v>600000</v>
      </c>
      <c r="U169" s="53" t="n">
        <f aca="false">T169/1000</f>
        <v>600</v>
      </c>
      <c r="V169" s="53" t="n">
        <v>600000</v>
      </c>
      <c r="W169" s="53" t="n">
        <f aca="false">V169/1000</f>
        <v>600</v>
      </c>
      <c r="X169" s="10"/>
      <c r="Y169" s="10"/>
    </row>
    <row r="170" customFormat="false" ht="45.75" hidden="false" customHeight="true" outlineLevel="0" collapsed="false">
      <c r="A170" s="40"/>
      <c r="B170" s="48" t="s">
        <v>216</v>
      </c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9" t="n">
        <v>5</v>
      </c>
      <c r="N170" s="49" t="n">
        <v>3</v>
      </c>
      <c r="O170" s="50" t="s">
        <v>217</v>
      </c>
      <c r="P170" s="51"/>
      <c r="Q170" s="45"/>
      <c r="R170" s="52" t="n">
        <v>600000</v>
      </c>
      <c r="S170" s="53" t="n">
        <f aca="false">R170/1000</f>
        <v>600</v>
      </c>
      <c r="T170" s="53" t="n">
        <v>600000</v>
      </c>
      <c r="U170" s="53" t="n">
        <f aca="false">T170/1000</f>
        <v>600</v>
      </c>
      <c r="V170" s="53" t="n">
        <v>600000</v>
      </c>
      <c r="W170" s="53" t="n">
        <f aca="false">V170/1000</f>
        <v>600</v>
      </c>
      <c r="X170" s="10"/>
      <c r="Y170" s="10"/>
    </row>
    <row r="171" customFormat="false" ht="34.5" hidden="false" customHeight="true" outlineLevel="0" collapsed="false">
      <c r="A171" s="40"/>
      <c r="B171" s="48" t="s">
        <v>105</v>
      </c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9" t="n">
        <v>5</v>
      </c>
      <c r="N171" s="49" t="n">
        <v>3</v>
      </c>
      <c r="O171" s="50" t="s">
        <v>217</v>
      </c>
      <c r="P171" s="51" t="s">
        <v>106</v>
      </c>
      <c r="Q171" s="45"/>
      <c r="R171" s="52" t="n">
        <v>600000</v>
      </c>
      <c r="S171" s="53" t="n">
        <f aca="false">R171/1000</f>
        <v>600</v>
      </c>
      <c r="T171" s="53" t="n">
        <v>600000</v>
      </c>
      <c r="U171" s="53" t="n">
        <f aca="false">T171/1000</f>
        <v>600</v>
      </c>
      <c r="V171" s="53" t="n">
        <v>600000</v>
      </c>
      <c r="W171" s="53" t="n">
        <f aca="false">V171/1000</f>
        <v>600</v>
      </c>
      <c r="X171" s="10"/>
      <c r="Y171" s="10"/>
    </row>
    <row r="172" customFormat="false" ht="23.25" hidden="false" customHeight="true" outlineLevel="0" collapsed="false">
      <c r="A172" s="40"/>
      <c r="B172" s="48" t="s">
        <v>218</v>
      </c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9" t="n">
        <v>5</v>
      </c>
      <c r="N172" s="49" t="n">
        <v>3</v>
      </c>
      <c r="O172" s="50" t="s">
        <v>219</v>
      </c>
      <c r="P172" s="51"/>
      <c r="Q172" s="45"/>
      <c r="R172" s="52" t="n">
        <v>11550000</v>
      </c>
      <c r="S172" s="53" t="n">
        <f aca="false">R172/1000</f>
        <v>11550</v>
      </c>
      <c r="T172" s="53" t="n">
        <v>11550000</v>
      </c>
      <c r="U172" s="53" t="n">
        <f aca="false">T172/1000</f>
        <v>11550</v>
      </c>
      <c r="V172" s="53" t="n">
        <v>11550000</v>
      </c>
      <c r="W172" s="53" t="n">
        <f aca="false">V172/1000</f>
        <v>11550</v>
      </c>
      <c r="X172" s="10"/>
      <c r="Y172" s="10"/>
    </row>
    <row r="173" customFormat="false" ht="57" hidden="false" customHeight="true" outlineLevel="0" collapsed="false">
      <c r="A173" s="40"/>
      <c r="B173" s="48" t="s">
        <v>220</v>
      </c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9" t="n">
        <v>5</v>
      </c>
      <c r="N173" s="49" t="n">
        <v>3</v>
      </c>
      <c r="O173" s="50" t="s">
        <v>221</v>
      </c>
      <c r="P173" s="51"/>
      <c r="Q173" s="45"/>
      <c r="R173" s="52" t="n">
        <v>9553600</v>
      </c>
      <c r="S173" s="53" t="n">
        <f aca="false">R173/1000</f>
        <v>9553.6</v>
      </c>
      <c r="T173" s="53" t="n">
        <v>9553600</v>
      </c>
      <c r="U173" s="53" t="n">
        <f aca="false">T173/1000</f>
        <v>9553.6</v>
      </c>
      <c r="V173" s="53" t="n">
        <v>9553600</v>
      </c>
      <c r="W173" s="53" t="n">
        <f aca="false">V173/1000</f>
        <v>9553.6</v>
      </c>
      <c r="X173" s="10"/>
      <c r="Y173" s="10"/>
    </row>
    <row r="174" customFormat="false" ht="34.5" hidden="false" customHeight="true" outlineLevel="0" collapsed="false">
      <c r="A174" s="40"/>
      <c r="B174" s="48" t="s">
        <v>105</v>
      </c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9" t="n">
        <v>5</v>
      </c>
      <c r="N174" s="49" t="n">
        <v>3</v>
      </c>
      <c r="O174" s="50" t="s">
        <v>221</v>
      </c>
      <c r="P174" s="51" t="s">
        <v>106</v>
      </c>
      <c r="Q174" s="45"/>
      <c r="R174" s="52" t="n">
        <v>9553600</v>
      </c>
      <c r="S174" s="53" t="n">
        <f aca="false">R174/1000</f>
        <v>9553.6</v>
      </c>
      <c r="T174" s="53" t="n">
        <v>9553600</v>
      </c>
      <c r="U174" s="53" t="n">
        <f aca="false">T174/1000</f>
        <v>9553.6</v>
      </c>
      <c r="V174" s="53" t="n">
        <v>9553600</v>
      </c>
      <c r="W174" s="53" t="n">
        <f aca="false">V174/1000</f>
        <v>9553.6</v>
      </c>
      <c r="X174" s="10"/>
      <c r="Y174" s="10"/>
    </row>
    <row r="175" customFormat="false" ht="12.75" hidden="false" customHeight="true" outlineLevel="0" collapsed="false">
      <c r="A175" s="40"/>
      <c r="B175" s="48" t="s">
        <v>222</v>
      </c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9" t="n">
        <v>5</v>
      </c>
      <c r="N175" s="49" t="n">
        <v>3</v>
      </c>
      <c r="O175" s="50" t="s">
        <v>223</v>
      </c>
      <c r="P175" s="51"/>
      <c r="Q175" s="45"/>
      <c r="R175" s="52" t="n">
        <v>1996400</v>
      </c>
      <c r="S175" s="53" t="n">
        <f aca="false">R175/1000</f>
        <v>1996.4</v>
      </c>
      <c r="T175" s="53" t="n">
        <v>1996400</v>
      </c>
      <c r="U175" s="53" t="n">
        <f aca="false">T175/1000</f>
        <v>1996.4</v>
      </c>
      <c r="V175" s="53" t="n">
        <v>1996400</v>
      </c>
      <c r="W175" s="53" t="n">
        <f aca="false">V175/1000</f>
        <v>1996.4</v>
      </c>
      <c r="X175" s="10"/>
      <c r="Y175" s="10"/>
    </row>
    <row r="176" customFormat="false" ht="23.25" hidden="false" customHeight="true" outlineLevel="0" collapsed="false">
      <c r="A176" s="40"/>
      <c r="B176" s="48" t="s">
        <v>48</v>
      </c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9" t="n">
        <v>5</v>
      </c>
      <c r="N176" s="49" t="n">
        <v>3</v>
      </c>
      <c r="O176" s="50" t="s">
        <v>223</v>
      </c>
      <c r="P176" s="51" t="s">
        <v>49</v>
      </c>
      <c r="Q176" s="45"/>
      <c r="R176" s="52" t="n">
        <v>1996400</v>
      </c>
      <c r="S176" s="53" t="n">
        <f aca="false">R176/1000</f>
        <v>1996.4</v>
      </c>
      <c r="T176" s="53" t="n">
        <v>1996400</v>
      </c>
      <c r="U176" s="53" t="n">
        <f aca="false">T176/1000</f>
        <v>1996.4</v>
      </c>
      <c r="V176" s="53" t="n">
        <v>1996400</v>
      </c>
      <c r="W176" s="53" t="n">
        <f aca="false">V176/1000</f>
        <v>1996.4</v>
      </c>
      <c r="X176" s="10"/>
      <c r="Y176" s="10"/>
    </row>
    <row r="177" customFormat="false" ht="34.5" hidden="false" customHeight="true" outlineLevel="0" collapsed="false">
      <c r="A177" s="40"/>
      <c r="B177" s="48" t="s">
        <v>224</v>
      </c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9" t="n">
        <v>5</v>
      </c>
      <c r="N177" s="49" t="n">
        <v>3</v>
      </c>
      <c r="O177" s="50" t="s">
        <v>225</v>
      </c>
      <c r="P177" s="51"/>
      <c r="Q177" s="45"/>
      <c r="R177" s="52" t="n">
        <v>25500000</v>
      </c>
      <c r="S177" s="53" t="n">
        <f aca="false">R177/1000</f>
        <v>25500</v>
      </c>
      <c r="T177" s="53" t="n">
        <v>500000</v>
      </c>
      <c r="U177" s="53" t="n">
        <f aca="false">T177/1000</f>
        <v>500</v>
      </c>
      <c r="V177" s="53" t="n">
        <v>500000</v>
      </c>
      <c r="W177" s="53" t="n">
        <f aca="false">V177/1000</f>
        <v>500</v>
      </c>
      <c r="X177" s="10"/>
      <c r="Y177" s="10"/>
    </row>
    <row r="178" customFormat="false" ht="23.25" hidden="false" customHeight="true" outlineLevel="0" collapsed="false">
      <c r="A178" s="40"/>
      <c r="B178" s="48" t="s">
        <v>226</v>
      </c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9" t="n">
        <v>5</v>
      </c>
      <c r="N178" s="49" t="n">
        <v>3</v>
      </c>
      <c r="O178" s="50" t="s">
        <v>227</v>
      </c>
      <c r="P178" s="51"/>
      <c r="Q178" s="45"/>
      <c r="R178" s="52" t="n">
        <v>150000</v>
      </c>
      <c r="S178" s="53" t="n">
        <f aca="false">R178/1000</f>
        <v>150</v>
      </c>
      <c r="T178" s="53" t="n">
        <v>150000</v>
      </c>
      <c r="U178" s="53" t="n">
        <f aca="false">T178/1000</f>
        <v>150</v>
      </c>
      <c r="V178" s="53" t="n">
        <v>150000</v>
      </c>
      <c r="W178" s="53" t="n">
        <f aca="false">V178/1000</f>
        <v>150</v>
      </c>
      <c r="X178" s="10"/>
      <c r="Y178" s="10"/>
    </row>
    <row r="179" customFormat="false" ht="12.75" hidden="false" customHeight="true" outlineLevel="0" collapsed="false">
      <c r="A179" s="40"/>
      <c r="B179" s="48" t="s">
        <v>228</v>
      </c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9" t="n">
        <v>5</v>
      </c>
      <c r="N179" s="49" t="n">
        <v>3</v>
      </c>
      <c r="O179" s="50" t="s">
        <v>229</v>
      </c>
      <c r="P179" s="51"/>
      <c r="Q179" s="45"/>
      <c r="R179" s="52" t="n">
        <v>150000</v>
      </c>
      <c r="S179" s="53" t="n">
        <f aca="false">R179/1000</f>
        <v>150</v>
      </c>
      <c r="T179" s="53" t="n">
        <v>150000</v>
      </c>
      <c r="U179" s="53" t="n">
        <f aca="false">T179/1000</f>
        <v>150</v>
      </c>
      <c r="V179" s="53" t="n">
        <v>150000</v>
      </c>
      <c r="W179" s="53" t="n">
        <f aca="false">V179/1000</f>
        <v>150</v>
      </c>
      <c r="X179" s="10"/>
      <c r="Y179" s="10"/>
    </row>
    <row r="180" customFormat="false" ht="23.25" hidden="false" customHeight="true" outlineLevel="0" collapsed="false">
      <c r="A180" s="40"/>
      <c r="B180" s="48" t="s">
        <v>48</v>
      </c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9" t="n">
        <v>5</v>
      </c>
      <c r="N180" s="49" t="n">
        <v>3</v>
      </c>
      <c r="O180" s="50" t="s">
        <v>229</v>
      </c>
      <c r="P180" s="51" t="s">
        <v>49</v>
      </c>
      <c r="Q180" s="45"/>
      <c r="R180" s="52" t="n">
        <v>150000</v>
      </c>
      <c r="S180" s="53" t="n">
        <f aca="false">R180/1000</f>
        <v>150</v>
      </c>
      <c r="T180" s="53" t="n">
        <v>150000</v>
      </c>
      <c r="U180" s="53" t="n">
        <f aca="false">T180/1000</f>
        <v>150</v>
      </c>
      <c r="V180" s="53" t="n">
        <v>150000</v>
      </c>
      <c r="W180" s="53" t="n">
        <f aca="false">V180/1000</f>
        <v>150</v>
      </c>
      <c r="X180" s="10"/>
      <c r="Y180" s="10"/>
    </row>
    <row r="181" customFormat="false" ht="34.5" hidden="false" customHeight="true" outlineLevel="0" collapsed="false">
      <c r="A181" s="40"/>
      <c r="B181" s="48" t="s">
        <v>230</v>
      </c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9" t="n">
        <v>5</v>
      </c>
      <c r="N181" s="49" t="n">
        <v>3</v>
      </c>
      <c r="O181" s="50" t="s">
        <v>231</v>
      </c>
      <c r="P181" s="51"/>
      <c r="Q181" s="45"/>
      <c r="R181" s="52" t="n">
        <v>350000</v>
      </c>
      <c r="S181" s="53" t="n">
        <f aca="false">R181/1000</f>
        <v>350</v>
      </c>
      <c r="T181" s="53" t="n">
        <v>200000</v>
      </c>
      <c r="U181" s="53" t="n">
        <f aca="false">T181/1000</f>
        <v>200</v>
      </c>
      <c r="V181" s="53" t="n">
        <v>200000</v>
      </c>
      <c r="W181" s="53" t="n">
        <f aca="false">V181/1000</f>
        <v>200</v>
      </c>
      <c r="X181" s="10"/>
      <c r="Y181" s="10"/>
    </row>
    <row r="182" customFormat="false" ht="23.25" hidden="false" customHeight="true" outlineLevel="0" collapsed="false">
      <c r="A182" s="40"/>
      <c r="B182" s="48" t="s">
        <v>232</v>
      </c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9" t="n">
        <v>5</v>
      </c>
      <c r="N182" s="49" t="n">
        <v>3</v>
      </c>
      <c r="O182" s="50" t="s">
        <v>233</v>
      </c>
      <c r="P182" s="51"/>
      <c r="Q182" s="45"/>
      <c r="R182" s="52" t="n">
        <v>350000</v>
      </c>
      <c r="S182" s="53" t="n">
        <f aca="false">R182/1000</f>
        <v>350</v>
      </c>
      <c r="T182" s="53" t="n">
        <v>200000</v>
      </c>
      <c r="U182" s="53" t="n">
        <f aca="false">T182/1000</f>
        <v>200</v>
      </c>
      <c r="V182" s="53" t="n">
        <v>200000</v>
      </c>
      <c r="W182" s="53" t="n">
        <f aca="false">V182/1000</f>
        <v>200</v>
      </c>
      <c r="X182" s="10"/>
      <c r="Y182" s="10"/>
    </row>
    <row r="183" customFormat="false" ht="23.25" hidden="false" customHeight="true" outlineLevel="0" collapsed="false">
      <c r="A183" s="40"/>
      <c r="B183" s="48" t="s">
        <v>48</v>
      </c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9" t="n">
        <v>5</v>
      </c>
      <c r="N183" s="49" t="n">
        <v>3</v>
      </c>
      <c r="O183" s="50" t="s">
        <v>233</v>
      </c>
      <c r="P183" s="51" t="s">
        <v>49</v>
      </c>
      <c r="Q183" s="45"/>
      <c r="R183" s="52" t="n">
        <v>350000</v>
      </c>
      <c r="S183" s="53" t="n">
        <f aca="false">R183/1000</f>
        <v>350</v>
      </c>
      <c r="T183" s="53" t="n">
        <v>200000</v>
      </c>
      <c r="U183" s="53" t="n">
        <f aca="false">T183/1000</f>
        <v>200</v>
      </c>
      <c r="V183" s="53" t="n">
        <v>200000</v>
      </c>
      <c r="W183" s="53" t="n">
        <f aca="false">V183/1000</f>
        <v>200</v>
      </c>
      <c r="X183" s="10"/>
      <c r="Y183" s="10"/>
    </row>
    <row r="184" customFormat="false" ht="57" hidden="false" customHeight="true" outlineLevel="0" collapsed="false">
      <c r="A184" s="40"/>
      <c r="B184" s="48" t="s">
        <v>234</v>
      </c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9" t="n">
        <v>5</v>
      </c>
      <c r="N184" s="49" t="n">
        <v>3</v>
      </c>
      <c r="O184" s="50" t="s">
        <v>235</v>
      </c>
      <c r="P184" s="51"/>
      <c r="Q184" s="45"/>
      <c r="R184" s="52" t="n">
        <v>39000</v>
      </c>
      <c r="S184" s="53" t="n">
        <f aca="false">R184/1000</f>
        <v>39</v>
      </c>
      <c r="T184" s="53" t="n">
        <v>150000</v>
      </c>
      <c r="U184" s="53" t="n">
        <f aca="false">T184/1000</f>
        <v>150</v>
      </c>
      <c r="V184" s="53" t="n">
        <v>150000</v>
      </c>
      <c r="W184" s="53" t="n">
        <f aca="false">V184/1000</f>
        <v>150</v>
      </c>
      <c r="X184" s="10"/>
      <c r="Y184" s="10"/>
    </row>
    <row r="185" customFormat="false" ht="45.75" hidden="false" customHeight="true" outlineLevel="0" collapsed="false">
      <c r="A185" s="40"/>
      <c r="B185" s="48" t="s">
        <v>236</v>
      </c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9" t="n">
        <v>5</v>
      </c>
      <c r="N185" s="49" t="n">
        <v>3</v>
      </c>
      <c r="O185" s="50" t="s">
        <v>237</v>
      </c>
      <c r="P185" s="51"/>
      <c r="Q185" s="45"/>
      <c r="R185" s="52" t="n">
        <v>39000</v>
      </c>
      <c r="S185" s="53" t="n">
        <f aca="false">R185/1000</f>
        <v>39</v>
      </c>
      <c r="T185" s="53" t="n">
        <v>150000</v>
      </c>
      <c r="U185" s="53" t="n">
        <f aca="false">T185/1000</f>
        <v>150</v>
      </c>
      <c r="V185" s="53" t="n">
        <v>150000</v>
      </c>
      <c r="W185" s="53" t="n">
        <f aca="false">V185/1000</f>
        <v>150</v>
      </c>
      <c r="X185" s="10"/>
      <c r="Y185" s="10"/>
    </row>
    <row r="186" customFormat="false" ht="23.25" hidden="false" customHeight="true" outlineLevel="0" collapsed="false">
      <c r="A186" s="40"/>
      <c r="B186" s="48" t="s">
        <v>48</v>
      </c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9" t="n">
        <v>5</v>
      </c>
      <c r="N186" s="49" t="n">
        <v>3</v>
      </c>
      <c r="O186" s="50" t="s">
        <v>237</v>
      </c>
      <c r="P186" s="51" t="s">
        <v>49</v>
      </c>
      <c r="Q186" s="45"/>
      <c r="R186" s="52" t="n">
        <v>39000</v>
      </c>
      <c r="S186" s="53" t="n">
        <f aca="false">R186/1000</f>
        <v>39</v>
      </c>
      <c r="T186" s="53" t="n">
        <v>150000</v>
      </c>
      <c r="U186" s="53" t="n">
        <f aca="false">T186/1000</f>
        <v>150</v>
      </c>
      <c r="V186" s="53" t="n">
        <v>150000</v>
      </c>
      <c r="W186" s="53" t="n">
        <f aca="false">V186/1000</f>
        <v>150</v>
      </c>
      <c r="X186" s="10"/>
      <c r="Y186" s="10"/>
    </row>
    <row r="187" customFormat="false" ht="57" hidden="false" customHeight="true" outlineLevel="0" collapsed="false">
      <c r="A187" s="40"/>
      <c r="B187" s="48" t="s">
        <v>238</v>
      </c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9" t="n">
        <v>5</v>
      </c>
      <c r="N187" s="49" t="n">
        <v>3</v>
      </c>
      <c r="O187" s="50" t="s">
        <v>239</v>
      </c>
      <c r="P187" s="51"/>
      <c r="Q187" s="45"/>
      <c r="R187" s="52" t="n">
        <v>4961000</v>
      </c>
      <c r="S187" s="53" t="n">
        <f aca="false">R187/1000</f>
        <v>4961</v>
      </c>
      <c r="T187" s="53" t="n">
        <v>0</v>
      </c>
      <c r="U187" s="53" t="n">
        <f aca="false">T187/1000</f>
        <v>0</v>
      </c>
      <c r="V187" s="53" t="n">
        <v>0</v>
      </c>
      <c r="W187" s="53" t="n">
        <f aca="false">V187/1000</f>
        <v>0</v>
      </c>
      <c r="X187" s="10"/>
      <c r="Y187" s="10"/>
    </row>
    <row r="188" customFormat="false" ht="45.75" hidden="false" customHeight="true" outlineLevel="0" collapsed="false">
      <c r="A188" s="40"/>
      <c r="B188" s="48" t="s">
        <v>240</v>
      </c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9" t="n">
        <v>5</v>
      </c>
      <c r="N188" s="49" t="n">
        <v>3</v>
      </c>
      <c r="O188" s="50" t="s">
        <v>241</v>
      </c>
      <c r="P188" s="51"/>
      <c r="Q188" s="45"/>
      <c r="R188" s="52" t="n">
        <v>2161000</v>
      </c>
      <c r="S188" s="53" t="n">
        <f aca="false">R188/1000</f>
        <v>2161</v>
      </c>
      <c r="T188" s="53" t="n">
        <v>0</v>
      </c>
      <c r="U188" s="53" t="n">
        <f aca="false">T188/1000</f>
        <v>0</v>
      </c>
      <c r="V188" s="53" t="n">
        <v>0</v>
      </c>
      <c r="W188" s="53" t="n">
        <f aca="false">V188/1000</f>
        <v>0</v>
      </c>
      <c r="X188" s="10"/>
      <c r="Y188" s="10"/>
    </row>
    <row r="189" customFormat="false" ht="23.25" hidden="false" customHeight="true" outlineLevel="0" collapsed="false">
      <c r="A189" s="40"/>
      <c r="B189" s="48" t="s">
        <v>48</v>
      </c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9" t="n">
        <v>5</v>
      </c>
      <c r="N189" s="49" t="n">
        <v>3</v>
      </c>
      <c r="O189" s="50" t="s">
        <v>241</v>
      </c>
      <c r="P189" s="51" t="s">
        <v>49</v>
      </c>
      <c r="Q189" s="45"/>
      <c r="R189" s="52" t="n">
        <v>2161000</v>
      </c>
      <c r="S189" s="53" t="n">
        <f aca="false">R189/1000</f>
        <v>2161</v>
      </c>
      <c r="T189" s="53" t="n">
        <v>0</v>
      </c>
      <c r="U189" s="53" t="n">
        <f aca="false">T189/1000</f>
        <v>0</v>
      </c>
      <c r="V189" s="53" t="n">
        <v>0</v>
      </c>
      <c r="W189" s="53" t="n">
        <f aca="false">V189/1000</f>
        <v>0</v>
      </c>
      <c r="X189" s="10"/>
      <c r="Y189" s="10"/>
    </row>
    <row r="190" customFormat="false" ht="23.25" hidden="false" customHeight="true" outlineLevel="0" collapsed="false">
      <c r="A190" s="40"/>
      <c r="B190" s="48" t="s">
        <v>242</v>
      </c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9" t="n">
        <v>5</v>
      </c>
      <c r="N190" s="49" t="n">
        <v>3</v>
      </c>
      <c r="O190" s="50" t="s">
        <v>243</v>
      </c>
      <c r="P190" s="51"/>
      <c r="Q190" s="45"/>
      <c r="R190" s="52" t="n">
        <v>300000</v>
      </c>
      <c r="S190" s="53" t="n">
        <f aca="false">R190/1000</f>
        <v>300</v>
      </c>
      <c r="T190" s="53" t="n">
        <v>0</v>
      </c>
      <c r="U190" s="53" t="n">
        <f aca="false">T190/1000</f>
        <v>0</v>
      </c>
      <c r="V190" s="53" t="n">
        <v>0</v>
      </c>
      <c r="W190" s="53" t="n">
        <f aca="false">V190/1000</f>
        <v>0</v>
      </c>
      <c r="X190" s="10"/>
      <c r="Y190" s="10"/>
    </row>
    <row r="191" customFormat="false" ht="23.25" hidden="false" customHeight="true" outlineLevel="0" collapsed="false">
      <c r="A191" s="40"/>
      <c r="B191" s="48" t="s">
        <v>48</v>
      </c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9" t="n">
        <v>5</v>
      </c>
      <c r="N191" s="49" t="n">
        <v>3</v>
      </c>
      <c r="O191" s="50" t="s">
        <v>243</v>
      </c>
      <c r="P191" s="51" t="s">
        <v>49</v>
      </c>
      <c r="Q191" s="45"/>
      <c r="R191" s="52" t="n">
        <v>300000</v>
      </c>
      <c r="S191" s="53" t="n">
        <f aca="false">R191/1000</f>
        <v>300</v>
      </c>
      <c r="T191" s="53" t="n">
        <v>0</v>
      </c>
      <c r="U191" s="53" t="n">
        <f aca="false">T191/1000</f>
        <v>0</v>
      </c>
      <c r="V191" s="53" t="n">
        <v>0</v>
      </c>
      <c r="W191" s="53" t="n">
        <f aca="false">V191/1000</f>
        <v>0</v>
      </c>
      <c r="X191" s="10"/>
      <c r="Y191" s="10"/>
    </row>
    <row r="192" customFormat="false" ht="34.5" hidden="false" customHeight="true" outlineLevel="0" collapsed="false">
      <c r="A192" s="40"/>
      <c r="B192" s="48" t="s">
        <v>244</v>
      </c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9" t="n">
        <v>5</v>
      </c>
      <c r="N192" s="49" t="n">
        <v>3</v>
      </c>
      <c r="O192" s="50" t="s">
        <v>245</v>
      </c>
      <c r="P192" s="51"/>
      <c r="Q192" s="45"/>
      <c r="R192" s="52" t="n">
        <v>2500000</v>
      </c>
      <c r="S192" s="53" t="n">
        <f aca="false">R192/1000</f>
        <v>2500</v>
      </c>
      <c r="T192" s="53" t="n">
        <v>0</v>
      </c>
      <c r="U192" s="53" t="n">
        <f aca="false">T192/1000</f>
        <v>0</v>
      </c>
      <c r="V192" s="53" t="n">
        <v>0</v>
      </c>
      <c r="W192" s="53" t="n">
        <f aca="false">V192/1000</f>
        <v>0</v>
      </c>
      <c r="X192" s="10"/>
      <c r="Y192" s="10"/>
    </row>
    <row r="193" customFormat="false" ht="23.25" hidden="false" customHeight="true" outlineLevel="0" collapsed="false">
      <c r="A193" s="40"/>
      <c r="B193" s="48" t="s">
        <v>48</v>
      </c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9" t="n">
        <v>5</v>
      </c>
      <c r="N193" s="49" t="n">
        <v>3</v>
      </c>
      <c r="O193" s="50" t="s">
        <v>245</v>
      </c>
      <c r="P193" s="51" t="s">
        <v>49</v>
      </c>
      <c r="Q193" s="45"/>
      <c r="R193" s="52" t="n">
        <v>2500000</v>
      </c>
      <c r="S193" s="53" t="n">
        <f aca="false">R193/1000</f>
        <v>2500</v>
      </c>
      <c r="T193" s="53" t="n">
        <v>0</v>
      </c>
      <c r="U193" s="53" t="n">
        <f aca="false">T193/1000</f>
        <v>0</v>
      </c>
      <c r="V193" s="53" t="n">
        <v>0</v>
      </c>
      <c r="W193" s="53" t="n">
        <f aca="false">V193/1000</f>
        <v>0</v>
      </c>
      <c r="X193" s="10"/>
      <c r="Y193" s="10"/>
    </row>
    <row r="194" customFormat="false" ht="23.25" hidden="false" customHeight="true" outlineLevel="0" collapsed="false">
      <c r="A194" s="40"/>
      <c r="B194" s="48" t="s">
        <v>246</v>
      </c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9" t="n">
        <v>5</v>
      </c>
      <c r="N194" s="49" t="n">
        <v>3</v>
      </c>
      <c r="O194" s="50" t="s">
        <v>247</v>
      </c>
      <c r="P194" s="51"/>
      <c r="Q194" s="45"/>
      <c r="R194" s="52" t="n">
        <v>5000000</v>
      </c>
      <c r="S194" s="53" t="n">
        <f aca="false">R194/1000</f>
        <v>5000</v>
      </c>
      <c r="T194" s="53" t="n">
        <v>0</v>
      </c>
      <c r="U194" s="53" t="n">
        <f aca="false">T194/1000</f>
        <v>0</v>
      </c>
      <c r="V194" s="53" t="n">
        <v>0</v>
      </c>
      <c r="W194" s="53" t="n">
        <f aca="false">V194/1000</f>
        <v>0</v>
      </c>
      <c r="X194" s="10"/>
      <c r="Y194" s="10"/>
    </row>
    <row r="195" customFormat="false" ht="23.25" hidden="false" customHeight="true" outlineLevel="0" collapsed="false">
      <c r="A195" s="40"/>
      <c r="B195" s="48" t="s">
        <v>248</v>
      </c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9" t="n">
        <v>5</v>
      </c>
      <c r="N195" s="49" t="n">
        <v>3</v>
      </c>
      <c r="O195" s="50" t="s">
        <v>249</v>
      </c>
      <c r="P195" s="51"/>
      <c r="Q195" s="45"/>
      <c r="R195" s="52" t="n">
        <v>5000000</v>
      </c>
      <c r="S195" s="53" t="n">
        <f aca="false">R195/1000</f>
        <v>5000</v>
      </c>
      <c r="T195" s="53" t="n">
        <v>0</v>
      </c>
      <c r="U195" s="53" t="n">
        <f aca="false">T195/1000</f>
        <v>0</v>
      </c>
      <c r="V195" s="53" t="n">
        <v>0</v>
      </c>
      <c r="W195" s="53" t="n">
        <f aca="false">V195/1000</f>
        <v>0</v>
      </c>
      <c r="X195" s="10"/>
      <c r="Y195" s="10"/>
    </row>
    <row r="196" customFormat="false" ht="23.25" hidden="false" customHeight="true" outlineLevel="0" collapsed="false">
      <c r="A196" s="40"/>
      <c r="B196" s="48" t="s">
        <v>48</v>
      </c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9" t="n">
        <v>5</v>
      </c>
      <c r="N196" s="49" t="n">
        <v>3</v>
      </c>
      <c r="O196" s="50" t="s">
        <v>249</v>
      </c>
      <c r="P196" s="51" t="s">
        <v>49</v>
      </c>
      <c r="Q196" s="45"/>
      <c r="R196" s="52" t="n">
        <v>5000000</v>
      </c>
      <c r="S196" s="53" t="n">
        <f aca="false">R196/1000</f>
        <v>5000</v>
      </c>
      <c r="T196" s="53" t="n">
        <v>0</v>
      </c>
      <c r="U196" s="53" t="n">
        <f aca="false">T196/1000</f>
        <v>0</v>
      </c>
      <c r="V196" s="53" t="n">
        <v>0</v>
      </c>
      <c r="W196" s="53" t="n">
        <f aca="false">V196/1000</f>
        <v>0</v>
      </c>
      <c r="X196" s="10"/>
      <c r="Y196" s="10"/>
    </row>
    <row r="197" customFormat="false" ht="23.25" hidden="false" customHeight="true" outlineLevel="0" collapsed="false">
      <c r="A197" s="40"/>
      <c r="B197" s="48" t="s">
        <v>250</v>
      </c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9" t="n">
        <v>5</v>
      </c>
      <c r="N197" s="49" t="n">
        <v>3</v>
      </c>
      <c r="O197" s="50" t="s">
        <v>251</v>
      </c>
      <c r="P197" s="51"/>
      <c r="Q197" s="45"/>
      <c r="R197" s="52" t="n">
        <v>15000000</v>
      </c>
      <c r="S197" s="53" t="n">
        <f aca="false">R197/1000</f>
        <v>15000</v>
      </c>
      <c r="T197" s="53" t="n">
        <v>0</v>
      </c>
      <c r="U197" s="53" t="n">
        <f aca="false">T197/1000</f>
        <v>0</v>
      </c>
      <c r="V197" s="53" t="n">
        <v>0</v>
      </c>
      <c r="W197" s="53" t="n">
        <f aca="false">V197/1000</f>
        <v>0</v>
      </c>
      <c r="X197" s="10"/>
      <c r="Y197" s="10"/>
    </row>
    <row r="198" customFormat="false" ht="23.25" hidden="false" customHeight="true" outlineLevel="0" collapsed="false">
      <c r="A198" s="40"/>
      <c r="B198" s="48" t="s">
        <v>252</v>
      </c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9" t="n">
        <v>5</v>
      </c>
      <c r="N198" s="49" t="n">
        <v>3</v>
      </c>
      <c r="O198" s="50" t="s">
        <v>253</v>
      </c>
      <c r="P198" s="51"/>
      <c r="Q198" s="45"/>
      <c r="R198" s="52" t="n">
        <v>15000000</v>
      </c>
      <c r="S198" s="53" t="n">
        <f aca="false">R198/1000</f>
        <v>15000</v>
      </c>
      <c r="T198" s="53" t="n">
        <v>0</v>
      </c>
      <c r="U198" s="53" t="n">
        <f aca="false">T198/1000</f>
        <v>0</v>
      </c>
      <c r="V198" s="53" t="n">
        <v>0</v>
      </c>
      <c r="W198" s="53" t="n">
        <f aca="false">V198/1000</f>
        <v>0</v>
      </c>
      <c r="X198" s="10"/>
      <c r="Y198" s="10"/>
    </row>
    <row r="199" customFormat="false" ht="23.25" hidden="false" customHeight="true" outlineLevel="0" collapsed="false">
      <c r="A199" s="40"/>
      <c r="B199" s="48" t="s">
        <v>48</v>
      </c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9" t="n">
        <v>5</v>
      </c>
      <c r="N199" s="49" t="n">
        <v>3</v>
      </c>
      <c r="O199" s="50" t="s">
        <v>253</v>
      </c>
      <c r="P199" s="51" t="s">
        <v>49</v>
      </c>
      <c r="Q199" s="45"/>
      <c r="R199" s="52" t="n">
        <v>15000000</v>
      </c>
      <c r="S199" s="53" t="n">
        <f aca="false">R199/1000</f>
        <v>15000</v>
      </c>
      <c r="T199" s="53" t="n">
        <v>0</v>
      </c>
      <c r="U199" s="53" t="n">
        <f aca="false">T199/1000</f>
        <v>0</v>
      </c>
      <c r="V199" s="53" t="n">
        <v>0</v>
      </c>
      <c r="W199" s="53" t="n">
        <f aca="false">V199/1000</f>
        <v>0</v>
      </c>
      <c r="X199" s="10"/>
      <c r="Y199" s="10"/>
    </row>
    <row r="200" customFormat="false" ht="34.5" hidden="false" customHeight="true" outlineLevel="0" collapsed="false">
      <c r="A200" s="40"/>
      <c r="B200" s="48" t="s">
        <v>254</v>
      </c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9" t="n">
        <v>5</v>
      </c>
      <c r="N200" s="49" t="n">
        <v>3</v>
      </c>
      <c r="O200" s="50" t="s">
        <v>255</v>
      </c>
      <c r="P200" s="51"/>
      <c r="Q200" s="45"/>
      <c r="R200" s="52" t="n">
        <v>300000</v>
      </c>
      <c r="S200" s="53" t="n">
        <f aca="false">R200/1000</f>
        <v>300</v>
      </c>
      <c r="T200" s="53" t="n">
        <v>300000</v>
      </c>
      <c r="U200" s="53" t="n">
        <f aca="false">T200/1000</f>
        <v>300</v>
      </c>
      <c r="V200" s="53" t="n">
        <v>300000</v>
      </c>
      <c r="W200" s="53" t="n">
        <f aca="false">V200/1000</f>
        <v>300</v>
      </c>
      <c r="X200" s="10"/>
      <c r="Y200" s="10"/>
    </row>
    <row r="201" customFormat="false" ht="23.25" hidden="false" customHeight="true" outlineLevel="0" collapsed="false">
      <c r="A201" s="40"/>
      <c r="B201" s="48" t="s">
        <v>256</v>
      </c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9" t="n">
        <v>5</v>
      </c>
      <c r="N201" s="49" t="n">
        <v>3</v>
      </c>
      <c r="O201" s="50" t="s">
        <v>257</v>
      </c>
      <c r="P201" s="51"/>
      <c r="Q201" s="45"/>
      <c r="R201" s="52" t="n">
        <v>300000</v>
      </c>
      <c r="S201" s="53" t="n">
        <f aca="false">R201/1000</f>
        <v>300</v>
      </c>
      <c r="T201" s="53" t="n">
        <v>300000</v>
      </c>
      <c r="U201" s="53" t="n">
        <f aca="false">T201/1000</f>
        <v>300</v>
      </c>
      <c r="V201" s="53" t="n">
        <v>300000</v>
      </c>
      <c r="W201" s="53" t="n">
        <f aca="false">V201/1000</f>
        <v>300</v>
      </c>
      <c r="X201" s="10"/>
      <c r="Y201" s="10"/>
    </row>
    <row r="202" customFormat="false" ht="12.75" hidden="false" customHeight="true" outlineLevel="0" collapsed="false">
      <c r="A202" s="40"/>
      <c r="B202" s="48" t="s">
        <v>258</v>
      </c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9" t="n">
        <v>5</v>
      </c>
      <c r="N202" s="49" t="n">
        <v>3</v>
      </c>
      <c r="O202" s="50" t="s">
        <v>259</v>
      </c>
      <c r="P202" s="51"/>
      <c r="Q202" s="45"/>
      <c r="R202" s="52" t="n">
        <v>300000</v>
      </c>
      <c r="S202" s="53" t="n">
        <f aca="false">R202/1000</f>
        <v>300</v>
      </c>
      <c r="T202" s="53" t="n">
        <v>300000</v>
      </c>
      <c r="U202" s="53" t="n">
        <f aca="false">T202/1000</f>
        <v>300</v>
      </c>
      <c r="V202" s="53" t="n">
        <v>300000</v>
      </c>
      <c r="W202" s="53" t="n">
        <f aca="false">V202/1000</f>
        <v>300</v>
      </c>
      <c r="X202" s="10"/>
      <c r="Y202" s="10"/>
    </row>
    <row r="203" customFormat="false" ht="23.25" hidden="false" customHeight="true" outlineLevel="0" collapsed="false">
      <c r="A203" s="40"/>
      <c r="B203" s="48" t="s">
        <v>48</v>
      </c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9" t="n">
        <v>5</v>
      </c>
      <c r="N203" s="49" t="n">
        <v>3</v>
      </c>
      <c r="O203" s="50" t="s">
        <v>259</v>
      </c>
      <c r="P203" s="51" t="s">
        <v>49</v>
      </c>
      <c r="Q203" s="45"/>
      <c r="R203" s="52" t="n">
        <v>300000</v>
      </c>
      <c r="S203" s="53" t="n">
        <f aca="false">R203/1000</f>
        <v>300</v>
      </c>
      <c r="T203" s="53" t="n">
        <v>300000</v>
      </c>
      <c r="U203" s="53" t="n">
        <f aca="false">T203/1000</f>
        <v>300</v>
      </c>
      <c r="V203" s="53" t="n">
        <v>300000</v>
      </c>
      <c r="W203" s="53" t="n">
        <f aca="false">V203/1000</f>
        <v>300</v>
      </c>
      <c r="X203" s="10"/>
      <c r="Y203" s="10"/>
    </row>
    <row r="204" customFormat="false" ht="12.75" hidden="false" customHeight="true" outlineLevel="0" collapsed="false">
      <c r="A204" s="40"/>
      <c r="B204" s="41" t="s">
        <v>260</v>
      </c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2" t="n">
        <v>7</v>
      </c>
      <c r="N204" s="42" t="n">
        <v>0</v>
      </c>
      <c r="O204" s="43"/>
      <c r="P204" s="44"/>
      <c r="Q204" s="45"/>
      <c r="R204" s="46" t="n">
        <v>160000</v>
      </c>
      <c r="S204" s="47" t="n">
        <f aca="false">R204/1000</f>
        <v>160</v>
      </c>
      <c r="T204" s="47" t="n">
        <v>160000</v>
      </c>
      <c r="U204" s="47" t="n">
        <f aca="false">T204/1000</f>
        <v>160</v>
      </c>
      <c r="V204" s="47" t="n">
        <v>160000</v>
      </c>
      <c r="W204" s="47" t="n">
        <f aca="false">V204/1000</f>
        <v>160</v>
      </c>
      <c r="X204" s="10"/>
      <c r="Y204" s="10"/>
    </row>
    <row r="205" customFormat="false" ht="12.75" hidden="false" customHeight="true" outlineLevel="0" collapsed="false">
      <c r="A205" s="40"/>
      <c r="B205" s="48" t="s">
        <v>261</v>
      </c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9" t="n">
        <v>7</v>
      </c>
      <c r="N205" s="49" t="n">
        <v>7</v>
      </c>
      <c r="O205" s="50"/>
      <c r="P205" s="51"/>
      <c r="Q205" s="45"/>
      <c r="R205" s="52" t="n">
        <v>160000</v>
      </c>
      <c r="S205" s="53" t="n">
        <f aca="false">R205/1000</f>
        <v>160</v>
      </c>
      <c r="T205" s="53" t="n">
        <v>160000</v>
      </c>
      <c r="U205" s="53" t="n">
        <f aca="false">T205/1000</f>
        <v>160</v>
      </c>
      <c r="V205" s="53" t="n">
        <v>160000</v>
      </c>
      <c r="W205" s="53" t="n">
        <f aca="false">V205/1000</f>
        <v>160</v>
      </c>
      <c r="X205" s="10"/>
      <c r="Y205" s="10"/>
    </row>
    <row r="206" customFormat="false" ht="23.25" hidden="false" customHeight="true" outlineLevel="0" collapsed="false">
      <c r="A206" s="40"/>
      <c r="B206" s="48" t="s">
        <v>262</v>
      </c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9" t="n">
        <v>7</v>
      </c>
      <c r="N206" s="49" t="n">
        <v>7</v>
      </c>
      <c r="O206" s="50" t="s">
        <v>263</v>
      </c>
      <c r="P206" s="51"/>
      <c r="Q206" s="45"/>
      <c r="R206" s="52" t="n">
        <v>160000</v>
      </c>
      <c r="S206" s="53" t="n">
        <f aca="false">R206/1000</f>
        <v>160</v>
      </c>
      <c r="T206" s="53" t="n">
        <v>160000</v>
      </c>
      <c r="U206" s="53" t="n">
        <f aca="false">T206/1000</f>
        <v>160</v>
      </c>
      <c r="V206" s="53" t="n">
        <v>160000</v>
      </c>
      <c r="W206" s="53" t="n">
        <f aca="false">V206/1000</f>
        <v>160</v>
      </c>
      <c r="X206" s="10"/>
      <c r="Y206" s="10"/>
    </row>
    <row r="207" customFormat="false" ht="23.25" hidden="false" customHeight="true" outlineLevel="0" collapsed="false">
      <c r="A207" s="40"/>
      <c r="B207" s="48" t="s">
        <v>264</v>
      </c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9" t="n">
        <v>7</v>
      </c>
      <c r="N207" s="49" t="n">
        <v>7</v>
      </c>
      <c r="O207" s="50" t="s">
        <v>265</v>
      </c>
      <c r="P207" s="51"/>
      <c r="Q207" s="45"/>
      <c r="R207" s="52" t="n">
        <v>160000</v>
      </c>
      <c r="S207" s="53" t="n">
        <f aca="false">R207/1000</f>
        <v>160</v>
      </c>
      <c r="T207" s="53" t="n">
        <v>160000</v>
      </c>
      <c r="U207" s="53" t="n">
        <f aca="false">T207/1000</f>
        <v>160</v>
      </c>
      <c r="V207" s="53" t="n">
        <v>160000</v>
      </c>
      <c r="W207" s="53" t="n">
        <f aca="false">V207/1000</f>
        <v>160</v>
      </c>
      <c r="X207" s="10"/>
      <c r="Y207" s="10"/>
    </row>
    <row r="208" customFormat="false" ht="23.25" hidden="false" customHeight="true" outlineLevel="0" collapsed="false">
      <c r="A208" s="40"/>
      <c r="B208" s="48" t="s">
        <v>266</v>
      </c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9" t="n">
        <v>7</v>
      </c>
      <c r="N208" s="49" t="n">
        <v>7</v>
      </c>
      <c r="O208" s="50" t="s">
        <v>267</v>
      </c>
      <c r="P208" s="51"/>
      <c r="Q208" s="45"/>
      <c r="R208" s="52" t="n">
        <v>160000</v>
      </c>
      <c r="S208" s="53" t="n">
        <f aca="false">R208/1000</f>
        <v>160</v>
      </c>
      <c r="T208" s="53" t="n">
        <v>160000</v>
      </c>
      <c r="U208" s="53" t="n">
        <f aca="false">T208/1000</f>
        <v>160</v>
      </c>
      <c r="V208" s="53" t="n">
        <v>160000</v>
      </c>
      <c r="W208" s="53" t="n">
        <f aca="false">V208/1000</f>
        <v>160</v>
      </c>
      <c r="X208" s="10"/>
      <c r="Y208" s="10"/>
    </row>
    <row r="209" customFormat="false" ht="34.5" hidden="false" customHeight="true" outlineLevel="0" collapsed="false">
      <c r="A209" s="40"/>
      <c r="B209" s="48" t="s">
        <v>105</v>
      </c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9" t="n">
        <v>7</v>
      </c>
      <c r="N209" s="49" t="n">
        <v>7</v>
      </c>
      <c r="O209" s="50" t="s">
        <v>267</v>
      </c>
      <c r="P209" s="51" t="s">
        <v>106</v>
      </c>
      <c r="Q209" s="45"/>
      <c r="R209" s="52" t="n">
        <v>160000</v>
      </c>
      <c r="S209" s="53" t="n">
        <f aca="false">R209/1000</f>
        <v>160</v>
      </c>
      <c r="T209" s="53" t="n">
        <v>160000</v>
      </c>
      <c r="U209" s="53" t="n">
        <f aca="false">T209/1000</f>
        <v>160</v>
      </c>
      <c r="V209" s="53" t="n">
        <v>160000</v>
      </c>
      <c r="W209" s="53" t="n">
        <f aca="false">V209/1000</f>
        <v>160</v>
      </c>
      <c r="X209" s="10"/>
      <c r="Y209" s="10"/>
    </row>
    <row r="210" customFormat="false" ht="12.75" hidden="false" customHeight="true" outlineLevel="0" collapsed="false">
      <c r="A210" s="40"/>
      <c r="B210" s="41" t="s">
        <v>268</v>
      </c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2" t="n">
        <v>8</v>
      </c>
      <c r="N210" s="42" t="n">
        <v>0</v>
      </c>
      <c r="O210" s="43"/>
      <c r="P210" s="44"/>
      <c r="Q210" s="45"/>
      <c r="R210" s="46" t="n">
        <v>1543000</v>
      </c>
      <c r="S210" s="47" t="n">
        <f aca="false">R210/1000</f>
        <v>1543</v>
      </c>
      <c r="T210" s="47" t="n">
        <v>1543000</v>
      </c>
      <c r="U210" s="47" t="n">
        <f aca="false">T210/1000</f>
        <v>1543</v>
      </c>
      <c r="V210" s="47" t="n">
        <v>1543000</v>
      </c>
      <c r="W210" s="47" t="n">
        <f aca="false">V210/1000</f>
        <v>1543</v>
      </c>
      <c r="X210" s="10"/>
      <c r="Y210" s="10"/>
    </row>
    <row r="211" customFormat="false" ht="12.75" hidden="false" customHeight="true" outlineLevel="0" collapsed="false">
      <c r="A211" s="40"/>
      <c r="B211" s="48" t="s">
        <v>269</v>
      </c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9" t="n">
        <v>8</v>
      </c>
      <c r="N211" s="49" t="n">
        <v>1</v>
      </c>
      <c r="O211" s="50"/>
      <c r="P211" s="51"/>
      <c r="Q211" s="45"/>
      <c r="R211" s="52" t="n">
        <v>300000</v>
      </c>
      <c r="S211" s="53" t="n">
        <f aca="false">R211/1000</f>
        <v>300</v>
      </c>
      <c r="T211" s="53" t="n">
        <v>300000</v>
      </c>
      <c r="U211" s="53" t="n">
        <f aca="false">T211/1000</f>
        <v>300</v>
      </c>
      <c r="V211" s="53" t="n">
        <v>300000</v>
      </c>
      <c r="W211" s="53" t="n">
        <f aca="false">V211/1000</f>
        <v>300</v>
      </c>
      <c r="X211" s="10"/>
      <c r="Y211" s="10"/>
    </row>
    <row r="212" customFormat="false" ht="23.25" hidden="false" customHeight="true" outlineLevel="0" collapsed="false">
      <c r="A212" s="40"/>
      <c r="B212" s="48" t="s">
        <v>270</v>
      </c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9" t="n">
        <v>8</v>
      </c>
      <c r="N212" s="49" t="n">
        <v>1</v>
      </c>
      <c r="O212" s="50" t="s">
        <v>271</v>
      </c>
      <c r="P212" s="51"/>
      <c r="Q212" s="45"/>
      <c r="R212" s="52" t="n">
        <v>300000</v>
      </c>
      <c r="S212" s="53" t="n">
        <f aca="false">R212/1000</f>
        <v>300</v>
      </c>
      <c r="T212" s="53" t="n">
        <v>300000</v>
      </c>
      <c r="U212" s="53" t="n">
        <f aca="false">T212/1000</f>
        <v>300</v>
      </c>
      <c r="V212" s="53" t="n">
        <v>300000</v>
      </c>
      <c r="W212" s="53" t="n">
        <f aca="false">V212/1000</f>
        <v>300</v>
      </c>
      <c r="X212" s="10"/>
      <c r="Y212" s="10"/>
    </row>
    <row r="213" customFormat="false" ht="45.75" hidden="false" customHeight="true" outlineLevel="0" collapsed="false">
      <c r="A213" s="40"/>
      <c r="B213" s="48" t="s">
        <v>272</v>
      </c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9" t="n">
        <v>8</v>
      </c>
      <c r="N213" s="49" t="n">
        <v>1</v>
      </c>
      <c r="O213" s="50" t="s">
        <v>273</v>
      </c>
      <c r="P213" s="51"/>
      <c r="Q213" s="45"/>
      <c r="R213" s="52" t="n">
        <v>300000</v>
      </c>
      <c r="S213" s="53" t="n">
        <f aca="false">R213/1000</f>
        <v>300</v>
      </c>
      <c r="T213" s="53" t="n">
        <v>300000</v>
      </c>
      <c r="U213" s="53" t="n">
        <f aca="false">T213/1000</f>
        <v>300</v>
      </c>
      <c r="V213" s="53" t="n">
        <v>300000</v>
      </c>
      <c r="W213" s="53" t="n">
        <f aca="false">V213/1000</f>
        <v>300</v>
      </c>
      <c r="X213" s="10"/>
      <c r="Y213" s="10"/>
    </row>
    <row r="214" customFormat="false" ht="12.75" hidden="false" customHeight="true" outlineLevel="0" collapsed="false">
      <c r="A214" s="40"/>
      <c r="B214" s="48" t="s">
        <v>274</v>
      </c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9" t="n">
        <v>8</v>
      </c>
      <c r="N214" s="49" t="n">
        <v>1</v>
      </c>
      <c r="O214" s="50" t="s">
        <v>275</v>
      </c>
      <c r="P214" s="51"/>
      <c r="Q214" s="45"/>
      <c r="R214" s="52" t="n">
        <v>300000</v>
      </c>
      <c r="S214" s="53" t="n">
        <f aca="false">R214/1000</f>
        <v>300</v>
      </c>
      <c r="T214" s="53" t="n">
        <v>300000</v>
      </c>
      <c r="U214" s="53" t="n">
        <f aca="false">T214/1000</f>
        <v>300</v>
      </c>
      <c r="V214" s="53" t="n">
        <v>300000</v>
      </c>
      <c r="W214" s="53" t="n">
        <f aca="false">V214/1000</f>
        <v>300</v>
      </c>
      <c r="X214" s="10"/>
      <c r="Y214" s="10"/>
    </row>
    <row r="215" customFormat="false" ht="34.5" hidden="false" customHeight="true" outlineLevel="0" collapsed="false">
      <c r="A215" s="40"/>
      <c r="B215" s="48" t="s">
        <v>105</v>
      </c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9" t="n">
        <v>8</v>
      </c>
      <c r="N215" s="49" t="n">
        <v>1</v>
      </c>
      <c r="O215" s="50" t="s">
        <v>275</v>
      </c>
      <c r="P215" s="51" t="s">
        <v>106</v>
      </c>
      <c r="Q215" s="45"/>
      <c r="R215" s="52" t="n">
        <v>300000</v>
      </c>
      <c r="S215" s="53" t="n">
        <f aca="false">R215/1000</f>
        <v>300</v>
      </c>
      <c r="T215" s="53" t="n">
        <v>300000</v>
      </c>
      <c r="U215" s="53" t="n">
        <f aca="false">T215/1000</f>
        <v>300</v>
      </c>
      <c r="V215" s="53" t="n">
        <v>300000</v>
      </c>
      <c r="W215" s="53" t="n">
        <f aca="false">V215/1000</f>
        <v>300</v>
      </c>
      <c r="X215" s="10"/>
      <c r="Y215" s="10"/>
    </row>
    <row r="216" customFormat="false" ht="23.25" hidden="false" customHeight="true" outlineLevel="0" collapsed="false">
      <c r="A216" s="40"/>
      <c r="B216" s="48" t="s">
        <v>276</v>
      </c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9" t="n">
        <v>8</v>
      </c>
      <c r="N216" s="49" t="n">
        <v>4</v>
      </c>
      <c r="O216" s="50"/>
      <c r="P216" s="51"/>
      <c r="Q216" s="45"/>
      <c r="R216" s="52" t="n">
        <v>1243000</v>
      </c>
      <c r="S216" s="53" t="n">
        <f aca="false">R216/1000</f>
        <v>1243</v>
      </c>
      <c r="T216" s="53" t="n">
        <v>1243000</v>
      </c>
      <c r="U216" s="53" t="n">
        <f aca="false">T216/1000</f>
        <v>1243</v>
      </c>
      <c r="V216" s="53" t="n">
        <v>1243000</v>
      </c>
      <c r="W216" s="53" t="n">
        <f aca="false">V216/1000</f>
        <v>1243</v>
      </c>
      <c r="X216" s="10"/>
      <c r="Y216" s="10"/>
    </row>
    <row r="217" customFormat="false" ht="23.25" hidden="false" customHeight="true" outlineLevel="0" collapsed="false">
      <c r="A217" s="40"/>
      <c r="B217" s="48" t="s">
        <v>270</v>
      </c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9" t="n">
        <v>8</v>
      </c>
      <c r="N217" s="49" t="n">
        <v>4</v>
      </c>
      <c r="O217" s="50" t="s">
        <v>271</v>
      </c>
      <c r="P217" s="51"/>
      <c r="Q217" s="45"/>
      <c r="R217" s="52" t="n">
        <v>1243000</v>
      </c>
      <c r="S217" s="53" t="n">
        <f aca="false">R217/1000</f>
        <v>1243</v>
      </c>
      <c r="T217" s="53" t="n">
        <v>1243000</v>
      </c>
      <c r="U217" s="53" t="n">
        <f aca="false">T217/1000</f>
        <v>1243</v>
      </c>
      <c r="V217" s="53" t="n">
        <v>1243000</v>
      </c>
      <c r="W217" s="53" t="n">
        <f aca="false">V217/1000</f>
        <v>1243</v>
      </c>
      <c r="X217" s="10"/>
      <c r="Y217" s="10"/>
    </row>
    <row r="218" customFormat="false" ht="34.5" hidden="false" customHeight="true" outlineLevel="0" collapsed="false">
      <c r="A218" s="40"/>
      <c r="B218" s="48" t="s">
        <v>277</v>
      </c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9" t="n">
        <v>8</v>
      </c>
      <c r="N218" s="49" t="n">
        <v>4</v>
      </c>
      <c r="O218" s="50" t="s">
        <v>278</v>
      </c>
      <c r="P218" s="51"/>
      <c r="Q218" s="45"/>
      <c r="R218" s="52" t="n">
        <v>243000</v>
      </c>
      <c r="S218" s="53" t="n">
        <f aca="false">R218/1000</f>
        <v>243</v>
      </c>
      <c r="T218" s="53" t="n">
        <v>243000</v>
      </c>
      <c r="U218" s="53" t="n">
        <f aca="false">T218/1000</f>
        <v>243</v>
      </c>
      <c r="V218" s="53" t="n">
        <v>243000</v>
      </c>
      <c r="W218" s="53" t="n">
        <f aca="false">V218/1000</f>
        <v>243</v>
      </c>
      <c r="X218" s="10"/>
      <c r="Y218" s="10"/>
    </row>
    <row r="219" customFormat="false" ht="12.75" hidden="false" customHeight="true" outlineLevel="0" collapsed="false">
      <c r="A219" s="40"/>
      <c r="B219" s="48" t="s">
        <v>279</v>
      </c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9" t="n">
        <v>8</v>
      </c>
      <c r="N219" s="49" t="n">
        <v>4</v>
      </c>
      <c r="O219" s="50" t="s">
        <v>280</v>
      </c>
      <c r="P219" s="51"/>
      <c r="Q219" s="45"/>
      <c r="R219" s="52" t="n">
        <v>243000</v>
      </c>
      <c r="S219" s="53" t="n">
        <f aca="false">R219/1000</f>
        <v>243</v>
      </c>
      <c r="T219" s="53" t="n">
        <v>243000</v>
      </c>
      <c r="U219" s="53" t="n">
        <f aca="false">T219/1000</f>
        <v>243</v>
      </c>
      <c r="V219" s="53" t="n">
        <v>243000</v>
      </c>
      <c r="W219" s="53" t="n">
        <f aca="false">V219/1000</f>
        <v>243</v>
      </c>
      <c r="X219" s="10"/>
      <c r="Y219" s="10"/>
    </row>
    <row r="220" customFormat="false" ht="34.5" hidden="false" customHeight="true" outlineLevel="0" collapsed="false">
      <c r="A220" s="40"/>
      <c r="B220" s="48" t="s">
        <v>105</v>
      </c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9" t="n">
        <v>8</v>
      </c>
      <c r="N220" s="49" t="n">
        <v>4</v>
      </c>
      <c r="O220" s="50" t="s">
        <v>280</v>
      </c>
      <c r="P220" s="51" t="s">
        <v>106</v>
      </c>
      <c r="Q220" s="45"/>
      <c r="R220" s="52" t="n">
        <v>243000</v>
      </c>
      <c r="S220" s="53" t="n">
        <f aca="false">R220/1000</f>
        <v>243</v>
      </c>
      <c r="T220" s="53" t="n">
        <v>243000</v>
      </c>
      <c r="U220" s="53" t="n">
        <f aca="false">T220/1000</f>
        <v>243</v>
      </c>
      <c r="V220" s="53" t="n">
        <v>243000</v>
      </c>
      <c r="W220" s="53" t="n">
        <f aca="false">V220/1000</f>
        <v>243</v>
      </c>
      <c r="X220" s="10"/>
      <c r="Y220" s="10"/>
    </row>
    <row r="221" customFormat="false" ht="57" hidden="false" customHeight="true" outlineLevel="0" collapsed="false">
      <c r="A221" s="40"/>
      <c r="B221" s="48" t="s">
        <v>281</v>
      </c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9" t="n">
        <v>8</v>
      </c>
      <c r="N221" s="49" t="n">
        <v>4</v>
      </c>
      <c r="O221" s="50" t="s">
        <v>282</v>
      </c>
      <c r="P221" s="51"/>
      <c r="Q221" s="45"/>
      <c r="R221" s="52" t="n">
        <v>500000</v>
      </c>
      <c r="S221" s="53" t="n">
        <f aca="false">R221/1000</f>
        <v>500</v>
      </c>
      <c r="T221" s="53" t="n">
        <v>500000</v>
      </c>
      <c r="U221" s="53" t="n">
        <f aca="false">T221/1000</f>
        <v>500</v>
      </c>
      <c r="V221" s="53" t="n">
        <v>500000</v>
      </c>
      <c r="W221" s="53" t="n">
        <f aca="false">V221/1000</f>
        <v>500</v>
      </c>
      <c r="X221" s="10"/>
      <c r="Y221" s="10"/>
    </row>
    <row r="222" customFormat="false" ht="12.75" hidden="false" customHeight="true" outlineLevel="0" collapsed="false">
      <c r="A222" s="40"/>
      <c r="B222" s="48" t="s">
        <v>283</v>
      </c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9" t="n">
        <v>8</v>
      </c>
      <c r="N222" s="49" t="n">
        <v>4</v>
      </c>
      <c r="O222" s="50" t="s">
        <v>284</v>
      </c>
      <c r="P222" s="51"/>
      <c r="Q222" s="45"/>
      <c r="R222" s="52" t="n">
        <v>500000</v>
      </c>
      <c r="S222" s="53" t="n">
        <f aca="false">R222/1000</f>
        <v>500</v>
      </c>
      <c r="T222" s="53" t="n">
        <v>500000</v>
      </c>
      <c r="U222" s="53" t="n">
        <f aca="false">T222/1000</f>
        <v>500</v>
      </c>
      <c r="V222" s="53" t="n">
        <v>500000</v>
      </c>
      <c r="W222" s="53" t="n">
        <f aca="false">V222/1000</f>
        <v>500</v>
      </c>
      <c r="X222" s="10"/>
      <c r="Y222" s="10"/>
    </row>
    <row r="223" customFormat="false" ht="34.5" hidden="false" customHeight="true" outlineLevel="0" collapsed="false">
      <c r="A223" s="40"/>
      <c r="B223" s="48" t="s">
        <v>105</v>
      </c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9" t="n">
        <v>8</v>
      </c>
      <c r="N223" s="49" t="n">
        <v>4</v>
      </c>
      <c r="O223" s="50" t="s">
        <v>284</v>
      </c>
      <c r="P223" s="51" t="s">
        <v>106</v>
      </c>
      <c r="Q223" s="45"/>
      <c r="R223" s="52" t="n">
        <v>500000</v>
      </c>
      <c r="S223" s="53" t="n">
        <f aca="false">R223/1000</f>
        <v>500</v>
      </c>
      <c r="T223" s="53" t="n">
        <v>500000</v>
      </c>
      <c r="U223" s="53" t="n">
        <f aca="false">T223/1000</f>
        <v>500</v>
      </c>
      <c r="V223" s="53" t="n">
        <v>500000</v>
      </c>
      <c r="W223" s="53" t="n">
        <f aca="false">V223/1000</f>
        <v>500</v>
      </c>
      <c r="X223" s="10"/>
      <c r="Y223" s="10"/>
    </row>
    <row r="224" customFormat="false" ht="23.25" hidden="false" customHeight="true" outlineLevel="0" collapsed="false">
      <c r="A224" s="40"/>
      <c r="B224" s="48" t="s">
        <v>285</v>
      </c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9" t="n">
        <v>8</v>
      </c>
      <c r="N224" s="49" t="n">
        <v>4</v>
      </c>
      <c r="O224" s="50" t="s">
        <v>286</v>
      </c>
      <c r="P224" s="51"/>
      <c r="Q224" s="45"/>
      <c r="R224" s="52" t="n">
        <v>500000</v>
      </c>
      <c r="S224" s="53" t="n">
        <f aca="false">R224/1000</f>
        <v>500</v>
      </c>
      <c r="T224" s="53" t="n">
        <v>500000</v>
      </c>
      <c r="U224" s="53" t="n">
        <f aca="false">T224/1000</f>
        <v>500</v>
      </c>
      <c r="V224" s="53" t="n">
        <v>500000</v>
      </c>
      <c r="W224" s="53" t="n">
        <f aca="false">V224/1000</f>
        <v>500</v>
      </c>
      <c r="X224" s="10"/>
      <c r="Y224" s="10"/>
    </row>
    <row r="225" customFormat="false" ht="23.25" hidden="false" customHeight="true" outlineLevel="0" collapsed="false">
      <c r="A225" s="40"/>
      <c r="B225" s="48" t="s">
        <v>287</v>
      </c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9" t="n">
        <v>8</v>
      </c>
      <c r="N225" s="49" t="n">
        <v>4</v>
      </c>
      <c r="O225" s="50" t="s">
        <v>288</v>
      </c>
      <c r="P225" s="51"/>
      <c r="Q225" s="45"/>
      <c r="R225" s="52" t="n">
        <v>500000</v>
      </c>
      <c r="S225" s="53" t="n">
        <f aca="false">R225/1000</f>
        <v>500</v>
      </c>
      <c r="T225" s="53" t="n">
        <v>500000</v>
      </c>
      <c r="U225" s="53" t="n">
        <f aca="false">T225/1000</f>
        <v>500</v>
      </c>
      <c r="V225" s="53" t="n">
        <v>500000</v>
      </c>
      <c r="W225" s="53" t="n">
        <f aca="false">V225/1000</f>
        <v>500</v>
      </c>
      <c r="X225" s="10"/>
      <c r="Y225" s="10"/>
    </row>
    <row r="226" customFormat="false" ht="34.5" hidden="false" customHeight="true" outlineLevel="0" collapsed="false">
      <c r="A226" s="40"/>
      <c r="B226" s="48" t="s">
        <v>105</v>
      </c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9" t="n">
        <v>8</v>
      </c>
      <c r="N226" s="49" t="n">
        <v>4</v>
      </c>
      <c r="O226" s="50" t="s">
        <v>288</v>
      </c>
      <c r="P226" s="51" t="s">
        <v>106</v>
      </c>
      <c r="Q226" s="45"/>
      <c r="R226" s="52" t="n">
        <v>500000</v>
      </c>
      <c r="S226" s="53" t="n">
        <f aca="false">R226/1000</f>
        <v>500</v>
      </c>
      <c r="T226" s="53" t="n">
        <v>500000</v>
      </c>
      <c r="U226" s="53" t="n">
        <f aca="false">T226/1000</f>
        <v>500</v>
      </c>
      <c r="V226" s="53" t="n">
        <v>500000</v>
      </c>
      <c r="W226" s="53" t="n">
        <f aca="false">V226/1000</f>
        <v>500</v>
      </c>
      <c r="X226" s="10"/>
      <c r="Y226" s="10"/>
    </row>
    <row r="227" customFormat="false" ht="12.75" hidden="false" customHeight="true" outlineLevel="0" collapsed="false">
      <c r="A227" s="40"/>
      <c r="B227" s="41" t="s">
        <v>289</v>
      </c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2" t="n">
        <v>11</v>
      </c>
      <c r="N227" s="42" t="n">
        <v>0</v>
      </c>
      <c r="O227" s="43"/>
      <c r="P227" s="44"/>
      <c r="Q227" s="45"/>
      <c r="R227" s="46" t="n">
        <v>13680000</v>
      </c>
      <c r="S227" s="47" t="n">
        <f aca="false">R227/1000</f>
        <v>13680</v>
      </c>
      <c r="T227" s="47" t="n">
        <v>191580571</v>
      </c>
      <c r="U227" s="47" t="n">
        <f aca="false">T227/1000</f>
        <v>191580.571</v>
      </c>
      <c r="V227" s="47" t="n">
        <v>12700000</v>
      </c>
      <c r="W227" s="47" t="n">
        <f aca="false">V227/1000</f>
        <v>12700</v>
      </c>
      <c r="X227" s="10"/>
      <c r="Y227" s="10"/>
    </row>
    <row r="228" customFormat="false" ht="12.75" hidden="false" customHeight="true" outlineLevel="0" collapsed="false">
      <c r="A228" s="40"/>
      <c r="B228" s="48" t="s">
        <v>290</v>
      </c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9" t="n">
        <v>11</v>
      </c>
      <c r="N228" s="49" t="n">
        <v>1</v>
      </c>
      <c r="O228" s="50"/>
      <c r="P228" s="51"/>
      <c r="Q228" s="45"/>
      <c r="R228" s="52" t="n">
        <v>13480000</v>
      </c>
      <c r="S228" s="53" t="n">
        <f aca="false">R228/1000</f>
        <v>13480</v>
      </c>
      <c r="T228" s="53" t="n">
        <v>191380571</v>
      </c>
      <c r="U228" s="53" t="n">
        <f aca="false">T228/1000</f>
        <v>191380.571</v>
      </c>
      <c r="V228" s="53" t="n">
        <v>12500000</v>
      </c>
      <c r="W228" s="53" t="n">
        <f aca="false">V228/1000</f>
        <v>12500</v>
      </c>
      <c r="X228" s="10"/>
      <c r="Y228" s="10"/>
    </row>
    <row r="229" customFormat="false" ht="34.5" hidden="false" customHeight="true" outlineLevel="0" collapsed="false">
      <c r="A229" s="40"/>
      <c r="B229" s="48" t="s">
        <v>169</v>
      </c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9" t="n">
        <v>11</v>
      </c>
      <c r="N229" s="49" t="n">
        <v>1</v>
      </c>
      <c r="O229" s="50" t="s">
        <v>170</v>
      </c>
      <c r="P229" s="51"/>
      <c r="Q229" s="45"/>
      <c r="R229" s="52" t="n">
        <v>980000</v>
      </c>
      <c r="S229" s="53" t="n">
        <f aca="false">R229/1000</f>
        <v>980</v>
      </c>
      <c r="T229" s="53" t="n">
        <v>178880571</v>
      </c>
      <c r="U229" s="53" t="n">
        <f aca="false">T229/1000</f>
        <v>178880.571</v>
      </c>
      <c r="V229" s="53" t="n">
        <v>0</v>
      </c>
      <c r="W229" s="53" t="n">
        <f aca="false">V229/1000</f>
        <v>0</v>
      </c>
      <c r="X229" s="10"/>
      <c r="Y229" s="10"/>
    </row>
    <row r="230" customFormat="false" ht="34.5" hidden="false" customHeight="true" outlineLevel="0" collapsed="false">
      <c r="A230" s="40"/>
      <c r="B230" s="48" t="s">
        <v>291</v>
      </c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9" t="n">
        <v>11</v>
      </c>
      <c r="N230" s="49" t="n">
        <v>1</v>
      </c>
      <c r="O230" s="50" t="s">
        <v>292</v>
      </c>
      <c r="P230" s="51"/>
      <c r="Q230" s="45"/>
      <c r="R230" s="52" t="n">
        <v>980000</v>
      </c>
      <c r="S230" s="53" t="n">
        <f aca="false">R230/1000</f>
        <v>980</v>
      </c>
      <c r="T230" s="53" t="n">
        <v>178880571</v>
      </c>
      <c r="U230" s="53" t="n">
        <f aca="false">T230/1000</f>
        <v>178880.571</v>
      </c>
      <c r="V230" s="53" t="n">
        <v>0</v>
      </c>
      <c r="W230" s="53" t="n">
        <f aca="false">V230/1000</f>
        <v>0</v>
      </c>
      <c r="X230" s="10"/>
      <c r="Y230" s="10"/>
    </row>
    <row r="231" customFormat="false" ht="34.5" hidden="false" customHeight="true" outlineLevel="0" collapsed="false">
      <c r="A231" s="40"/>
      <c r="B231" s="48" t="s">
        <v>293</v>
      </c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9" t="n">
        <v>11</v>
      </c>
      <c r="N231" s="49" t="n">
        <v>1</v>
      </c>
      <c r="O231" s="50" t="s">
        <v>294</v>
      </c>
      <c r="P231" s="51"/>
      <c r="Q231" s="45"/>
      <c r="R231" s="52" t="n">
        <v>980000</v>
      </c>
      <c r="S231" s="53" t="n">
        <f aca="false">R231/1000</f>
        <v>980</v>
      </c>
      <c r="T231" s="53" t="n">
        <v>0</v>
      </c>
      <c r="U231" s="53" t="n">
        <f aca="false">T231/1000</f>
        <v>0</v>
      </c>
      <c r="V231" s="53" t="n">
        <v>0</v>
      </c>
      <c r="W231" s="53" t="n">
        <f aca="false">V231/1000</f>
        <v>0</v>
      </c>
      <c r="X231" s="10"/>
      <c r="Y231" s="10"/>
    </row>
    <row r="232" customFormat="false" ht="34.5" hidden="false" customHeight="true" outlineLevel="0" collapsed="false">
      <c r="A232" s="40"/>
      <c r="B232" s="48" t="s">
        <v>179</v>
      </c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9" t="n">
        <v>11</v>
      </c>
      <c r="N232" s="49" t="n">
        <v>1</v>
      </c>
      <c r="O232" s="50" t="s">
        <v>294</v>
      </c>
      <c r="P232" s="51" t="s">
        <v>180</v>
      </c>
      <c r="Q232" s="45"/>
      <c r="R232" s="52" t="n">
        <v>980000</v>
      </c>
      <c r="S232" s="53" t="n">
        <f aca="false">R232/1000</f>
        <v>980</v>
      </c>
      <c r="T232" s="53" t="n">
        <v>0</v>
      </c>
      <c r="U232" s="53" t="n">
        <f aca="false">T232/1000</f>
        <v>0</v>
      </c>
      <c r="V232" s="53" t="n">
        <v>0</v>
      </c>
      <c r="W232" s="53" t="n">
        <f aca="false">V232/1000</f>
        <v>0</v>
      </c>
      <c r="X232" s="10"/>
      <c r="Y232" s="10"/>
    </row>
    <row r="233" customFormat="false" ht="45.75" hidden="false" customHeight="true" outlineLevel="0" collapsed="false">
      <c r="A233" s="40"/>
      <c r="B233" s="48" t="s">
        <v>177</v>
      </c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9" t="n">
        <v>11</v>
      </c>
      <c r="N233" s="49" t="n">
        <v>1</v>
      </c>
      <c r="O233" s="50" t="s">
        <v>295</v>
      </c>
      <c r="P233" s="51"/>
      <c r="Q233" s="45"/>
      <c r="R233" s="52" t="n">
        <v>0</v>
      </c>
      <c r="S233" s="53" t="n">
        <f aca="false">R233/1000</f>
        <v>0</v>
      </c>
      <c r="T233" s="53" t="n">
        <v>178880571</v>
      </c>
      <c r="U233" s="53" t="n">
        <f aca="false">T233/1000</f>
        <v>178880.571</v>
      </c>
      <c r="V233" s="53" t="n">
        <v>0</v>
      </c>
      <c r="W233" s="53" t="n">
        <f aca="false">V233/1000</f>
        <v>0</v>
      </c>
      <c r="X233" s="10"/>
      <c r="Y233" s="10"/>
    </row>
    <row r="234" customFormat="false" ht="34.5" hidden="false" customHeight="true" outlineLevel="0" collapsed="false">
      <c r="A234" s="40"/>
      <c r="B234" s="48" t="s">
        <v>179</v>
      </c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9" t="n">
        <v>11</v>
      </c>
      <c r="N234" s="49" t="n">
        <v>1</v>
      </c>
      <c r="O234" s="50" t="s">
        <v>295</v>
      </c>
      <c r="P234" s="51" t="s">
        <v>180</v>
      </c>
      <c r="Q234" s="45"/>
      <c r="R234" s="52" t="n">
        <v>0</v>
      </c>
      <c r="S234" s="53" t="n">
        <f aca="false">R234/1000</f>
        <v>0</v>
      </c>
      <c r="T234" s="53" t="n">
        <v>178880571</v>
      </c>
      <c r="U234" s="53" t="n">
        <f aca="false">T234/1000</f>
        <v>178880.571</v>
      </c>
      <c r="V234" s="53" t="n">
        <v>0</v>
      </c>
      <c r="W234" s="53" t="n">
        <f aca="false">V234/1000</f>
        <v>0</v>
      </c>
      <c r="X234" s="10"/>
      <c r="Y234" s="10"/>
    </row>
    <row r="235" customFormat="false" ht="34.5" hidden="false" customHeight="true" outlineLevel="0" collapsed="false">
      <c r="A235" s="40"/>
      <c r="B235" s="48" t="s">
        <v>296</v>
      </c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9" t="n">
        <v>11</v>
      </c>
      <c r="N235" s="49" t="n">
        <v>1</v>
      </c>
      <c r="O235" s="50" t="s">
        <v>297</v>
      </c>
      <c r="P235" s="51"/>
      <c r="Q235" s="45"/>
      <c r="R235" s="52" t="n">
        <v>12500000</v>
      </c>
      <c r="S235" s="53" t="n">
        <f aca="false">R235/1000</f>
        <v>12500</v>
      </c>
      <c r="T235" s="53" t="n">
        <v>12500000</v>
      </c>
      <c r="U235" s="53" t="n">
        <f aca="false">T235/1000</f>
        <v>12500</v>
      </c>
      <c r="V235" s="53" t="n">
        <v>12500000</v>
      </c>
      <c r="W235" s="53" t="n">
        <f aca="false">V235/1000</f>
        <v>12500</v>
      </c>
      <c r="X235" s="10"/>
      <c r="Y235" s="10"/>
    </row>
    <row r="236" customFormat="false" ht="45.75" hidden="false" customHeight="true" outlineLevel="0" collapsed="false">
      <c r="A236" s="40"/>
      <c r="B236" s="48" t="s">
        <v>298</v>
      </c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9" t="n">
        <v>11</v>
      </c>
      <c r="N236" s="49" t="n">
        <v>1</v>
      </c>
      <c r="O236" s="50" t="s">
        <v>299</v>
      </c>
      <c r="P236" s="51"/>
      <c r="Q236" s="45"/>
      <c r="R236" s="52" t="n">
        <v>12500000</v>
      </c>
      <c r="S236" s="53" t="n">
        <f aca="false">R236/1000</f>
        <v>12500</v>
      </c>
      <c r="T236" s="53" t="n">
        <v>12500000</v>
      </c>
      <c r="U236" s="53" t="n">
        <f aca="false">T236/1000</f>
        <v>12500</v>
      </c>
      <c r="V236" s="53" t="n">
        <v>12500000</v>
      </c>
      <c r="W236" s="53" t="n">
        <f aca="false">V236/1000</f>
        <v>12500</v>
      </c>
      <c r="X236" s="10"/>
      <c r="Y236" s="10"/>
    </row>
    <row r="237" customFormat="false" ht="57" hidden="false" customHeight="true" outlineLevel="0" collapsed="false">
      <c r="A237" s="40"/>
      <c r="B237" s="48" t="s">
        <v>300</v>
      </c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9" t="n">
        <v>11</v>
      </c>
      <c r="N237" s="49" t="n">
        <v>1</v>
      </c>
      <c r="O237" s="50" t="s">
        <v>301</v>
      </c>
      <c r="P237" s="51"/>
      <c r="Q237" s="45"/>
      <c r="R237" s="52" t="n">
        <v>12500000</v>
      </c>
      <c r="S237" s="53" t="n">
        <f aca="false">R237/1000</f>
        <v>12500</v>
      </c>
      <c r="T237" s="53" t="n">
        <v>12500000</v>
      </c>
      <c r="U237" s="53" t="n">
        <f aca="false">T237/1000</f>
        <v>12500</v>
      </c>
      <c r="V237" s="53" t="n">
        <v>12500000</v>
      </c>
      <c r="W237" s="53" t="n">
        <f aca="false">V237/1000</f>
        <v>12500</v>
      </c>
      <c r="X237" s="10"/>
      <c r="Y237" s="10"/>
    </row>
    <row r="238" customFormat="false" ht="34.5" hidden="false" customHeight="true" outlineLevel="0" collapsed="false">
      <c r="A238" s="40"/>
      <c r="B238" s="48" t="s">
        <v>105</v>
      </c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9" t="n">
        <v>11</v>
      </c>
      <c r="N238" s="49" t="n">
        <v>1</v>
      </c>
      <c r="O238" s="50" t="s">
        <v>301</v>
      </c>
      <c r="P238" s="51" t="s">
        <v>106</v>
      </c>
      <c r="Q238" s="45"/>
      <c r="R238" s="52" t="n">
        <v>12500000</v>
      </c>
      <c r="S238" s="53" t="n">
        <f aca="false">R238/1000</f>
        <v>12500</v>
      </c>
      <c r="T238" s="53" t="n">
        <v>12500000</v>
      </c>
      <c r="U238" s="53" t="n">
        <f aca="false">T238/1000</f>
        <v>12500</v>
      </c>
      <c r="V238" s="53" t="n">
        <v>12500000</v>
      </c>
      <c r="W238" s="53" t="n">
        <f aca="false">V238/1000</f>
        <v>12500</v>
      </c>
      <c r="X238" s="10"/>
      <c r="Y238" s="10"/>
    </row>
    <row r="239" customFormat="false" ht="12.75" hidden="false" customHeight="true" outlineLevel="0" collapsed="false">
      <c r="A239" s="40"/>
      <c r="B239" s="48" t="s">
        <v>302</v>
      </c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9" t="n">
        <v>11</v>
      </c>
      <c r="N239" s="49" t="n">
        <v>2</v>
      </c>
      <c r="O239" s="50"/>
      <c r="P239" s="51"/>
      <c r="Q239" s="45"/>
      <c r="R239" s="52" t="n">
        <v>200000</v>
      </c>
      <c r="S239" s="53" t="n">
        <f aca="false">R239/1000</f>
        <v>200</v>
      </c>
      <c r="T239" s="53" t="n">
        <v>200000</v>
      </c>
      <c r="U239" s="53" t="n">
        <f aca="false">T239/1000</f>
        <v>200</v>
      </c>
      <c r="V239" s="53" t="n">
        <v>200000</v>
      </c>
      <c r="W239" s="53" t="n">
        <f aca="false">V239/1000</f>
        <v>200</v>
      </c>
      <c r="X239" s="10"/>
      <c r="Y239" s="10"/>
    </row>
    <row r="240" customFormat="false" ht="34.5" hidden="false" customHeight="true" outlineLevel="0" collapsed="false">
      <c r="A240" s="40"/>
      <c r="B240" s="48" t="s">
        <v>296</v>
      </c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9" t="n">
        <v>11</v>
      </c>
      <c r="N240" s="49" t="n">
        <v>2</v>
      </c>
      <c r="O240" s="50" t="s">
        <v>297</v>
      </c>
      <c r="P240" s="51"/>
      <c r="Q240" s="45"/>
      <c r="R240" s="52" t="n">
        <v>200000</v>
      </c>
      <c r="S240" s="53" t="n">
        <f aca="false">R240/1000</f>
        <v>200</v>
      </c>
      <c r="T240" s="53" t="n">
        <v>200000</v>
      </c>
      <c r="U240" s="53" t="n">
        <f aca="false">T240/1000</f>
        <v>200</v>
      </c>
      <c r="V240" s="53" t="n">
        <v>200000</v>
      </c>
      <c r="W240" s="53" t="n">
        <f aca="false">V240/1000</f>
        <v>200</v>
      </c>
      <c r="X240" s="10"/>
      <c r="Y240" s="10"/>
    </row>
    <row r="241" customFormat="false" ht="45.75" hidden="false" customHeight="true" outlineLevel="0" collapsed="false">
      <c r="A241" s="40"/>
      <c r="B241" s="48" t="s">
        <v>303</v>
      </c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9" t="n">
        <v>11</v>
      </c>
      <c r="N241" s="49" t="n">
        <v>2</v>
      </c>
      <c r="O241" s="50" t="s">
        <v>304</v>
      </c>
      <c r="P241" s="51"/>
      <c r="Q241" s="45"/>
      <c r="R241" s="52" t="n">
        <v>200000</v>
      </c>
      <c r="S241" s="53" t="n">
        <f aca="false">R241/1000</f>
        <v>200</v>
      </c>
      <c r="T241" s="53" t="n">
        <v>200000</v>
      </c>
      <c r="U241" s="53" t="n">
        <f aca="false">T241/1000</f>
        <v>200</v>
      </c>
      <c r="V241" s="53" t="n">
        <v>200000</v>
      </c>
      <c r="W241" s="53" t="n">
        <f aca="false">V241/1000</f>
        <v>200</v>
      </c>
      <c r="X241" s="10"/>
      <c r="Y241" s="10"/>
    </row>
    <row r="242" customFormat="false" ht="34.5" hidden="false" customHeight="true" outlineLevel="0" collapsed="false">
      <c r="A242" s="40"/>
      <c r="B242" s="48" t="s">
        <v>305</v>
      </c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9" t="n">
        <v>11</v>
      </c>
      <c r="N242" s="49" t="n">
        <v>2</v>
      </c>
      <c r="O242" s="50" t="s">
        <v>306</v>
      </c>
      <c r="P242" s="51"/>
      <c r="Q242" s="45"/>
      <c r="R242" s="52" t="n">
        <v>10000</v>
      </c>
      <c r="S242" s="53" t="n">
        <f aca="false">R242/1000</f>
        <v>10</v>
      </c>
      <c r="T242" s="53" t="n">
        <v>10000</v>
      </c>
      <c r="U242" s="53" t="n">
        <f aca="false">T242/1000</f>
        <v>10</v>
      </c>
      <c r="V242" s="53" t="n">
        <v>10000</v>
      </c>
      <c r="W242" s="53" t="n">
        <f aca="false">V242/1000</f>
        <v>10</v>
      </c>
      <c r="X242" s="10"/>
      <c r="Y242" s="10"/>
    </row>
    <row r="243" customFormat="false" ht="34.5" hidden="false" customHeight="true" outlineLevel="0" collapsed="false">
      <c r="A243" s="40"/>
      <c r="B243" s="48" t="s">
        <v>105</v>
      </c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9" t="n">
        <v>11</v>
      </c>
      <c r="N243" s="49" t="n">
        <v>2</v>
      </c>
      <c r="O243" s="50" t="s">
        <v>306</v>
      </c>
      <c r="P243" s="51" t="s">
        <v>106</v>
      </c>
      <c r="Q243" s="45"/>
      <c r="R243" s="52" t="n">
        <v>10000</v>
      </c>
      <c r="S243" s="53" t="n">
        <f aca="false">R243/1000</f>
        <v>10</v>
      </c>
      <c r="T243" s="53" t="n">
        <v>10000</v>
      </c>
      <c r="U243" s="53" t="n">
        <f aca="false">T243/1000</f>
        <v>10</v>
      </c>
      <c r="V243" s="53" t="n">
        <v>10000</v>
      </c>
      <c r="W243" s="53" t="n">
        <f aca="false">V243/1000</f>
        <v>10</v>
      </c>
      <c r="X243" s="10"/>
      <c r="Y243" s="10"/>
    </row>
    <row r="244" customFormat="false" ht="12.75" hidden="false" customHeight="true" outlineLevel="0" collapsed="false">
      <c r="A244" s="40"/>
      <c r="B244" s="48" t="s">
        <v>307</v>
      </c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9" t="n">
        <v>11</v>
      </c>
      <c r="N244" s="49" t="n">
        <v>2</v>
      </c>
      <c r="O244" s="50" t="s">
        <v>308</v>
      </c>
      <c r="P244" s="51"/>
      <c r="Q244" s="45"/>
      <c r="R244" s="52" t="n">
        <v>35000</v>
      </c>
      <c r="S244" s="53" t="n">
        <f aca="false">R244/1000</f>
        <v>35</v>
      </c>
      <c r="T244" s="53" t="n">
        <v>35000</v>
      </c>
      <c r="U244" s="53" t="n">
        <f aca="false">T244/1000</f>
        <v>35</v>
      </c>
      <c r="V244" s="53" t="n">
        <v>35000</v>
      </c>
      <c r="W244" s="53" t="n">
        <f aca="false">V244/1000</f>
        <v>35</v>
      </c>
      <c r="X244" s="10"/>
      <c r="Y244" s="10"/>
    </row>
    <row r="245" customFormat="false" ht="34.5" hidden="false" customHeight="true" outlineLevel="0" collapsed="false">
      <c r="A245" s="40"/>
      <c r="B245" s="48" t="s">
        <v>105</v>
      </c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9" t="n">
        <v>11</v>
      </c>
      <c r="N245" s="49" t="n">
        <v>2</v>
      </c>
      <c r="O245" s="50" t="s">
        <v>308</v>
      </c>
      <c r="P245" s="51" t="s">
        <v>106</v>
      </c>
      <c r="Q245" s="45"/>
      <c r="R245" s="52" t="n">
        <v>35000</v>
      </c>
      <c r="S245" s="53" t="n">
        <f aca="false">R245/1000</f>
        <v>35</v>
      </c>
      <c r="T245" s="53" t="n">
        <v>35000</v>
      </c>
      <c r="U245" s="53" t="n">
        <f aca="false">T245/1000</f>
        <v>35</v>
      </c>
      <c r="V245" s="53" t="n">
        <v>35000</v>
      </c>
      <c r="W245" s="53" t="n">
        <f aca="false">V245/1000</f>
        <v>35</v>
      </c>
      <c r="X245" s="10"/>
      <c r="Y245" s="10"/>
    </row>
    <row r="246" customFormat="false" ht="34.5" hidden="false" customHeight="true" outlineLevel="0" collapsed="false">
      <c r="A246" s="40"/>
      <c r="B246" s="48" t="s">
        <v>309</v>
      </c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9" t="n">
        <v>11</v>
      </c>
      <c r="N246" s="49" t="n">
        <v>2</v>
      </c>
      <c r="O246" s="50" t="s">
        <v>310</v>
      </c>
      <c r="P246" s="51"/>
      <c r="Q246" s="45"/>
      <c r="R246" s="52" t="n">
        <v>155000</v>
      </c>
      <c r="S246" s="53" t="n">
        <f aca="false">R246/1000</f>
        <v>155</v>
      </c>
      <c r="T246" s="53" t="n">
        <v>155000</v>
      </c>
      <c r="U246" s="53" t="n">
        <f aca="false">T246/1000</f>
        <v>155</v>
      </c>
      <c r="V246" s="53" t="n">
        <v>155000</v>
      </c>
      <c r="W246" s="53" t="n">
        <f aca="false">V246/1000</f>
        <v>155</v>
      </c>
      <c r="X246" s="10"/>
      <c r="Y246" s="10"/>
    </row>
    <row r="247" customFormat="false" ht="34.5" hidden="false" customHeight="true" outlineLevel="0" collapsed="false">
      <c r="A247" s="40"/>
      <c r="B247" s="48" t="s">
        <v>105</v>
      </c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9" t="n">
        <v>11</v>
      </c>
      <c r="N247" s="49" t="n">
        <v>2</v>
      </c>
      <c r="O247" s="50" t="s">
        <v>310</v>
      </c>
      <c r="P247" s="51" t="s">
        <v>106</v>
      </c>
      <c r="Q247" s="45"/>
      <c r="R247" s="52" t="n">
        <v>155000</v>
      </c>
      <c r="S247" s="53" t="n">
        <f aca="false">R247/1000</f>
        <v>155</v>
      </c>
      <c r="T247" s="53" t="n">
        <v>155000</v>
      </c>
      <c r="U247" s="53" t="n">
        <f aca="false">T247/1000</f>
        <v>155</v>
      </c>
      <c r="V247" s="53" t="n">
        <v>155000</v>
      </c>
      <c r="W247" s="53" t="n">
        <f aca="false">V247/1000</f>
        <v>155</v>
      </c>
      <c r="X247" s="10"/>
      <c r="Y247" s="10"/>
    </row>
    <row r="248" customFormat="false" ht="12.75" hidden="false" customHeight="true" outlineLevel="0" collapsed="false">
      <c r="A248" s="40"/>
      <c r="B248" s="41" t="s">
        <v>311</v>
      </c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2" t="n">
        <v>12</v>
      </c>
      <c r="N248" s="42" t="n">
        <v>0</v>
      </c>
      <c r="O248" s="43"/>
      <c r="P248" s="44"/>
      <c r="Q248" s="45"/>
      <c r="R248" s="46" t="n">
        <v>150000</v>
      </c>
      <c r="S248" s="47" t="n">
        <f aca="false">R248/1000</f>
        <v>150</v>
      </c>
      <c r="T248" s="47" t="n">
        <v>150000</v>
      </c>
      <c r="U248" s="47" t="n">
        <f aca="false">T248/1000</f>
        <v>150</v>
      </c>
      <c r="V248" s="47" t="n">
        <v>150000</v>
      </c>
      <c r="W248" s="47" t="n">
        <f aca="false">V248/1000</f>
        <v>150</v>
      </c>
      <c r="X248" s="10"/>
      <c r="Y248" s="10"/>
    </row>
    <row r="249" customFormat="false" ht="12.75" hidden="false" customHeight="true" outlineLevel="0" collapsed="false">
      <c r="A249" s="40"/>
      <c r="B249" s="48" t="s">
        <v>312</v>
      </c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9" t="n">
        <v>12</v>
      </c>
      <c r="N249" s="49" t="n">
        <v>2</v>
      </c>
      <c r="O249" s="50"/>
      <c r="P249" s="51"/>
      <c r="Q249" s="45"/>
      <c r="R249" s="52" t="n">
        <v>150000</v>
      </c>
      <c r="S249" s="53" t="n">
        <f aca="false">R249/1000</f>
        <v>150</v>
      </c>
      <c r="T249" s="53" t="n">
        <v>150000</v>
      </c>
      <c r="U249" s="53" t="n">
        <f aca="false">T249/1000</f>
        <v>150</v>
      </c>
      <c r="V249" s="53" t="n">
        <v>150000</v>
      </c>
      <c r="W249" s="53" t="n">
        <f aca="false">V249/1000</f>
        <v>150</v>
      </c>
      <c r="X249" s="10"/>
      <c r="Y249" s="10"/>
    </row>
    <row r="250" customFormat="false" ht="45.75" hidden="false" customHeight="true" outlineLevel="0" collapsed="false">
      <c r="A250" s="40"/>
      <c r="B250" s="48" t="s">
        <v>313</v>
      </c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9" t="n">
        <v>12</v>
      </c>
      <c r="N250" s="49" t="n">
        <v>2</v>
      </c>
      <c r="O250" s="50" t="s">
        <v>314</v>
      </c>
      <c r="P250" s="51"/>
      <c r="Q250" s="45"/>
      <c r="R250" s="52" t="n">
        <v>150000</v>
      </c>
      <c r="S250" s="53" t="n">
        <f aca="false">R250/1000</f>
        <v>150</v>
      </c>
      <c r="T250" s="53" t="n">
        <v>150000</v>
      </c>
      <c r="U250" s="53" t="n">
        <f aca="false">T250/1000</f>
        <v>150</v>
      </c>
      <c r="V250" s="53" t="n">
        <v>150000</v>
      </c>
      <c r="W250" s="53" t="n">
        <f aca="false">V250/1000</f>
        <v>150</v>
      </c>
      <c r="X250" s="10"/>
      <c r="Y250" s="10"/>
    </row>
    <row r="251" customFormat="false" ht="34.5" hidden="false" customHeight="true" outlineLevel="0" collapsed="false">
      <c r="A251" s="40"/>
      <c r="B251" s="48" t="s">
        <v>315</v>
      </c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9" t="n">
        <v>12</v>
      </c>
      <c r="N251" s="49" t="n">
        <v>2</v>
      </c>
      <c r="O251" s="50" t="s">
        <v>316</v>
      </c>
      <c r="P251" s="51"/>
      <c r="Q251" s="45"/>
      <c r="R251" s="52" t="n">
        <v>150000</v>
      </c>
      <c r="S251" s="53" t="n">
        <f aca="false">R251/1000</f>
        <v>150</v>
      </c>
      <c r="T251" s="53" t="n">
        <v>150000</v>
      </c>
      <c r="U251" s="53" t="n">
        <f aca="false">T251/1000</f>
        <v>150</v>
      </c>
      <c r="V251" s="53" t="n">
        <v>150000</v>
      </c>
      <c r="W251" s="53" t="n">
        <f aca="false">V251/1000</f>
        <v>150</v>
      </c>
      <c r="X251" s="10"/>
      <c r="Y251" s="10"/>
    </row>
    <row r="252" customFormat="false" ht="45.75" hidden="false" customHeight="true" outlineLevel="0" collapsed="false">
      <c r="A252" s="40"/>
      <c r="B252" s="48" t="s">
        <v>317</v>
      </c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9" t="n">
        <v>12</v>
      </c>
      <c r="N252" s="49" t="n">
        <v>2</v>
      </c>
      <c r="O252" s="50" t="s">
        <v>318</v>
      </c>
      <c r="P252" s="51"/>
      <c r="Q252" s="45"/>
      <c r="R252" s="52" t="n">
        <v>150000</v>
      </c>
      <c r="S252" s="53" t="n">
        <f aca="false">R252/1000</f>
        <v>150</v>
      </c>
      <c r="T252" s="53" t="n">
        <v>150000</v>
      </c>
      <c r="U252" s="53" t="n">
        <f aca="false">T252/1000</f>
        <v>150</v>
      </c>
      <c r="V252" s="53" t="n">
        <v>150000</v>
      </c>
      <c r="W252" s="53" t="n">
        <f aca="false">V252/1000</f>
        <v>150</v>
      </c>
      <c r="X252" s="10"/>
      <c r="Y252" s="10"/>
    </row>
    <row r="253" customFormat="false" ht="34.5" hidden="false" customHeight="true" outlineLevel="0" collapsed="false">
      <c r="A253" s="40"/>
      <c r="B253" s="48" t="s">
        <v>105</v>
      </c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9" t="n">
        <v>12</v>
      </c>
      <c r="N253" s="49" t="n">
        <v>2</v>
      </c>
      <c r="O253" s="50" t="s">
        <v>318</v>
      </c>
      <c r="P253" s="51" t="s">
        <v>106</v>
      </c>
      <c r="Q253" s="45"/>
      <c r="R253" s="52" t="n">
        <v>150000</v>
      </c>
      <c r="S253" s="53" t="n">
        <f aca="false">R253/1000</f>
        <v>150</v>
      </c>
      <c r="T253" s="53" t="n">
        <v>150000</v>
      </c>
      <c r="U253" s="53" t="n">
        <f aca="false">T253/1000</f>
        <v>150</v>
      </c>
      <c r="V253" s="53" t="n">
        <v>150000</v>
      </c>
      <c r="W253" s="53" t="n">
        <f aca="false">V253/1000</f>
        <v>150</v>
      </c>
      <c r="X253" s="10"/>
      <c r="Y253" s="10"/>
    </row>
    <row r="254" customFormat="false" ht="27.4" hidden="true" customHeight="true" outlineLevel="0" collapsed="false">
      <c r="A254" s="54"/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6" t="n">
        <v>0</v>
      </c>
      <c r="N254" s="56" t="n">
        <v>0</v>
      </c>
      <c r="O254" s="56" t="s">
        <v>319</v>
      </c>
      <c r="P254" s="56" t="s">
        <v>320</v>
      </c>
      <c r="Q254" s="56" t="n">
        <v>0</v>
      </c>
      <c r="R254" s="57" t="n">
        <v>376742286.79</v>
      </c>
      <c r="S254" s="47" t="n">
        <f aca="false">R254/1000</f>
        <v>376742.28679</v>
      </c>
      <c r="T254" s="47" t="n">
        <v>465956432</v>
      </c>
      <c r="U254" s="47" t="n">
        <f aca="false">T254/1000</f>
        <v>465956.432</v>
      </c>
      <c r="V254" s="47" t="n">
        <v>72373400</v>
      </c>
      <c r="W254" s="53" t="n">
        <f aca="false">V254/1000</f>
        <v>72373.4</v>
      </c>
      <c r="X254" s="58"/>
      <c r="Y254" s="58"/>
    </row>
    <row r="255" customFormat="false" ht="12.75" hidden="false" customHeight="true" outlineLevel="0" collapsed="false">
      <c r="A255" s="59"/>
      <c r="B255" s="60" t="s">
        <v>321</v>
      </c>
      <c r="C255" s="60"/>
      <c r="D255" s="60"/>
      <c r="E255" s="60"/>
      <c r="F255" s="60"/>
      <c r="G255" s="60"/>
      <c r="H255" s="60"/>
      <c r="I255" s="60"/>
      <c r="J255" s="55"/>
      <c r="K255" s="55"/>
      <c r="L255" s="55"/>
      <c r="M255" s="61" t="n">
        <v>0</v>
      </c>
      <c r="N255" s="61" t="n">
        <v>0</v>
      </c>
      <c r="O255" s="61" t="n">
        <v>0</v>
      </c>
      <c r="P255" s="61" t="n">
        <v>0</v>
      </c>
      <c r="Q255" s="56" t="n">
        <v>0</v>
      </c>
      <c r="R255" s="46" t="n">
        <v>376742286.79</v>
      </c>
      <c r="S255" s="47" t="n">
        <f aca="false">R255/1000</f>
        <v>376742.28679</v>
      </c>
      <c r="T255" s="47" t="n">
        <v>465956432</v>
      </c>
      <c r="U255" s="47" t="n">
        <f aca="false">T255/1000</f>
        <v>465956.432</v>
      </c>
      <c r="V255" s="47" t="n">
        <v>72373400</v>
      </c>
      <c r="W255" s="47" t="n">
        <f aca="false">V255/1000</f>
        <v>72373.4</v>
      </c>
      <c r="X255" s="58"/>
      <c r="Y255" s="58"/>
    </row>
    <row r="256" customFormat="false" ht="12.7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58"/>
      <c r="W256" s="10"/>
      <c r="X256" s="10"/>
      <c r="Y256" s="10"/>
    </row>
  </sheetData>
  <mergeCells count="253">
    <mergeCell ref="S1:Z1"/>
    <mergeCell ref="U4:AB4"/>
    <mergeCell ref="U5:AB5"/>
    <mergeCell ref="U6:AB6"/>
    <mergeCell ref="U7:AB7"/>
    <mergeCell ref="U8:AB8"/>
    <mergeCell ref="U9:AB9"/>
    <mergeCell ref="U10:AB10"/>
    <mergeCell ref="U11:Z11"/>
    <mergeCell ref="A13:Y13"/>
    <mergeCell ref="B15:B16"/>
    <mergeCell ref="M15:M16"/>
    <mergeCell ref="N15:N16"/>
    <mergeCell ref="O15:O16"/>
    <mergeCell ref="P15:P16"/>
    <mergeCell ref="S15:W15"/>
    <mergeCell ref="B18:L18"/>
    <mergeCell ref="B19:L19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B62:L62"/>
    <mergeCell ref="B63:L63"/>
    <mergeCell ref="B64:L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  <mergeCell ref="B74:L74"/>
    <mergeCell ref="B75:L75"/>
    <mergeCell ref="B76:L76"/>
    <mergeCell ref="B77:L77"/>
    <mergeCell ref="B78:L78"/>
    <mergeCell ref="B79:L79"/>
    <mergeCell ref="B80:L80"/>
    <mergeCell ref="B81:L81"/>
    <mergeCell ref="B82:L82"/>
    <mergeCell ref="B83:L83"/>
    <mergeCell ref="B84:L84"/>
    <mergeCell ref="B85:L85"/>
    <mergeCell ref="B86:L86"/>
    <mergeCell ref="B87:L87"/>
    <mergeCell ref="B88:L88"/>
    <mergeCell ref="B89:L89"/>
    <mergeCell ref="B90:L90"/>
    <mergeCell ref="B91:L91"/>
    <mergeCell ref="B92:L92"/>
    <mergeCell ref="B93:L93"/>
    <mergeCell ref="B94:L94"/>
    <mergeCell ref="B95:L95"/>
    <mergeCell ref="B96:L96"/>
    <mergeCell ref="B97:L97"/>
    <mergeCell ref="B98:L98"/>
    <mergeCell ref="B99:L99"/>
    <mergeCell ref="B100:L100"/>
    <mergeCell ref="B101:L101"/>
    <mergeCell ref="B102:L102"/>
    <mergeCell ref="B103:L103"/>
    <mergeCell ref="B104:L104"/>
    <mergeCell ref="B105:L105"/>
    <mergeCell ref="B106:L106"/>
    <mergeCell ref="B107:L107"/>
    <mergeCell ref="B108:L108"/>
    <mergeCell ref="B109:L109"/>
    <mergeCell ref="B110:L110"/>
    <mergeCell ref="B111:L111"/>
    <mergeCell ref="B112:L112"/>
    <mergeCell ref="B113:L113"/>
    <mergeCell ref="B114:L114"/>
    <mergeCell ref="B115:L115"/>
    <mergeCell ref="B116:L116"/>
    <mergeCell ref="B117:L117"/>
    <mergeCell ref="B118:L118"/>
    <mergeCell ref="B119:L119"/>
    <mergeCell ref="B120:L120"/>
    <mergeCell ref="B121:L121"/>
    <mergeCell ref="B122:L122"/>
    <mergeCell ref="B123:L123"/>
    <mergeCell ref="B124:L124"/>
    <mergeCell ref="B125:L125"/>
    <mergeCell ref="B126:L126"/>
    <mergeCell ref="B127:L127"/>
    <mergeCell ref="B128:L128"/>
    <mergeCell ref="B129:L129"/>
    <mergeCell ref="B130:L130"/>
    <mergeCell ref="B131:L131"/>
    <mergeCell ref="B132:L132"/>
    <mergeCell ref="B133:L133"/>
    <mergeCell ref="B134:L134"/>
    <mergeCell ref="B135:L135"/>
    <mergeCell ref="B136:L136"/>
    <mergeCell ref="B137:L137"/>
    <mergeCell ref="B138:L138"/>
    <mergeCell ref="B139:L139"/>
    <mergeCell ref="B140:L140"/>
    <mergeCell ref="B141:L141"/>
    <mergeCell ref="B142:L142"/>
    <mergeCell ref="B143:L143"/>
    <mergeCell ref="B144:L144"/>
    <mergeCell ref="B145:L145"/>
    <mergeCell ref="B146:L146"/>
    <mergeCell ref="B147:L147"/>
    <mergeCell ref="B148:L148"/>
    <mergeCell ref="B149:L149"/>
    <mergeCell ref="B150:L150"/>
    <mergeCell ref="B151:L151"/>
    <mergeCell ref="B152:L152"/>
    <mergeCell ref="B153:L153"/>
    <mergeCell ref="B154:L154"/>
    <mergeCell ref="B155:L155"/>
    <mergeCell ref="B156:L156"/>
    <mergeCell ref="B157:L157"/>
    <mergeCell ref="B158:L158"/>
    <mergeCell ref="B159:L159"/>
    <mergeCell ref="B160:L160"/>
    <mergeCell ref="B161:L161"/>
    <mergeCell ref="B162:L162"/>
    <mergeCell ref="B163:L163"/>
    <mergeCell ref="B164:L164"/>
    <mergeCell ref="B165:L165"/>
    <mergeCell ref="B166:L166"/>
    <mergeCell ref="B167:L167"/>
    <mergeCell ref="B168:L168"/>
    <mergeCell ref="B169:L169"/>
    <mergeCell ref="B170:L170"/>
    <mergeCell ref="B171:L171"/>
    <mergeCell ref="B172:L172"/>
    <mergeCell ref="B173:L173"/>
    <mergeCell ref="B174:L174"/>
    <mergeCell ref="B175:L175"/>
    <mergeCell ref="B176:L176"/>
    <mergeCell ref="B177:L177"/>
    <mergeCell ref="B178:L178"/>
    <mergeCell ref="B179:L179"/>
    <mergeCell ref="B180:L180"/>
    <mergeCell ref="B181:L181"/>
    <mergeCell ref="B182:L182"/>
    <mergeCell ref="B183:L183"/>
    <mergeCell ref="B184:L184"/>
    <mergeCell ref="B185:L185"/>
    <mergeCell ref="B186:L186"/>
    <mergeCell ref="B187:L187"/>
    <mergeCell ref="B188:L188"/>
    <mergeCell ref="B189:L189"/>
    <mergeCell ref="B190:L190"/>
    <mergeCell ref="B191:L191"/>
    <mergeCell ref="B192:L192"/>
    <mergeCell ref="B193:L193"/>
    <mergeCell ref="B194:L194"/>
    <mergeCell ref="B195:L195"/>
    <mergeCell ref="B196:L196"/>
    <mergeCell ref="B197:L197"/>
    <mergeCell ref="B198:L198"/>
    <mergeCell ref="B199:L199"/>
    <mergeCell ref="B200:L200"/>
    <mergeCell ref="B201:L201"/>
    <mergeCell ref="B202:L202"/>
    <mergeCell ref="B203:L203"/>
    <mergeCell ref="B204:L204"/>
    <mergeCell ref="B205:L205"/>
    <mergeCell ref="B206:L206"/>
    <mergeCell ref="B207:L207"/>
    <mergeCell ref="B208:L208"/>
    <mergeCell ref="B209:L209"/>
    <mergeCell ref="B210:L210"/>
    <mergeCell ref="B211:L211"/>
    <mergeCell ref="B212:L212"/>
    <mergeCell ref="B213:L213"/>
    <mergeCell ref="B214:L214"/>
    <mergeCell ref="B215:L215"/>
    <mergeCell ref="B216:L216"/>
    <mergeCell ref="B217:L217"/>
    <mergeCell ref="B218:L218"/>
    <mergeCell ref="B219:L219"/>
    <mergeCell ref="B220:L220"/>
    <mergeCell ref="B221:L221"/>
    <mergeCell ref="B222:L222"/>
    <mergeCell ref="B223:L223"/>
    <mergeCell ref="B224:L224"/>
    <mergeCell ref="B225:L225"/>
    <mergeCell ref="B226:L226"/>
    <mergeCell ref="B227:L227"/>
    <mergeCell ref="B228:L228"/>
    <mergeCell ref="B229:L229"/>
    <mergeCell ref="B230:L230"/>
    <mergeCell ref="B231:L231"/>
    <mergeCell ref="B232:L232"/>
    <mergeCell ref="B233:L233"/>
    <mergeCell ref="B234:L234"/>
    <mergeCell ref="B235:L235"/>
    <mergeCell ref="B236:L236"/>
    <mergeCell ref="B237:L237"/>
    <mergeCell ref="B238:L238"/>
    <mergeCell ref="B239:L239"/>
    <mergeCell ref="B240:L240"/>
    <mergeCell ref="B241:L241"/>
    <mergeCell ref="B242:L242"/>
    <mergeCell ref="B243:L243"/>
    <mergeCell ref="B244:L244"/>
    <mergeCell ref="B245:L245"/>
    <mergeCell ref="B246:L246"/>
    <mergeCell ref="B247:L247"/>
    <mergeCell ref="B248:L248"/>
    <mergeCell ref="B249:L249"/>
    <mergeCell ref="B250:L250"/>
    <mergeCell ref="B251:L251"/>
    <mergeCell ref="B252:L252"/>
    <mergeCell ref="B253:L253"/>
    <mergeCell ref="B255:I255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4-16T07:15:05Z</dcterms:modified>
  <cp:revision>0</cp:revision>
  <dc:subject/>
  <dc:title/>
</cp:coreProperties>
</file>