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_4" sheetId="1" state="visible" r:id="rId2"/>
  </sheets>
  <definedNames>
    <definedName function="false" hidden="false" localSheetId="0" name="_xlnm.Print_Titles" vbProcedure="false">Бюджет_4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" uniqueCount="530">
  <si>
    <t xml:space="preserve">Приложение № 2 к решению Аткарского</t>
  </si>
  <si>
    <t xml:space="preserve">муниципального Собрания от 25.04.2025 №321 </t>
  </si>
  <si>
    <t xml:space="preserve">     
                                                                      Приложение № 3                                                                                к решению Аткарского    
 муниципального Собрания       
от   20.12.2024 года № 258    
 "О местном бюджете Аткарского    
муниципального района   Саратовской области на 2025 год    
и на плановый период 2026 и 2027 годов»    
</t>
  </si>
  <si>
    <t xml:space="preserve">(тыс. рублей)</t>
  </si>
  <si>
    <t xml:space="preserve">Наименование</t>
  </si>
  <si>
    <t xml:space="preserve">Код</t>
  </si>
  <si>
    <t xml:space="preserve">Раз-дел</t>
  </si>
  <si>
    <t xml:space="preserve">Под-раздел</t>
  </si>
  <si>
    <t xml:space="preserve">Целевая статья</t>
  </si>
  <si>
    <t xml:space="preserve">Вид расходов</t>
  </si>
  <si>
    <t xml:space="preserve">Сумма</t>
  </si>
  <si>
    <t xml:space="preserve">Администрация Аткарского муниципального района (город)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Выполнение функций органами местного самоуправления</t>
  </si>
  <si>
    <t xml:space="preserve">81 0 00 00000</t>
  </si>
  <si>
    <t xml:space="preserve">Обеспечение деятельности исполнительного органа</t>
  </si>
  <si>
    <t xml:space="preserve">81 4 02 00000</t>
  </si>
  <si>
    <t xml:space="preserve">Расходы на обеспечение деятельности главы муниципального образования</t>
  </si>
  <si>
    <t xml:space="preserve">81 4 02 01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Обеспечение деятельности органов местного самоуправления</t>
  </si>
  <si>
    <t xml:space="preserve">81 4 03 00000</t>
  </si>
  <si>
    <t xml:space="preserve">Расходы на обеспечение функций центрального аппарата</t>
  </si>
  <si>
    <t xml:space="preserve">81 4 03 022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81 4 03 76500</t>
  </si>
  <si>
    <t xml:space="preserve">Осуществление органами местного самоуправление государственных полномочий по созданию и организации деятельности комиссий по делам несовершеннолетних и защите их прав</t>
  </si>
  <si>
    <t xml:space="preserve">81 4 03 76600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81 4 03 77120</t>
  </si>
  <si>
    <t xml:space="preserve">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81 4 03 77130</t>
  </si>
  <si>
    <t xml:space="preserve">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81 4 03 78760</t>
  </si>
  <si>
    <t xml:space="preserve">Судебная система</t>
  </si>
  <si>
    <t xml:space="preserve">Осуществление переданных полномочий Российской Федерации</t>
  </si>
  <si>
    <t xml:space="preserve">90 0 00 00000</t>
  </si>
  <si>
    <t xml:space="preserve">Осуществление переданных полномочий Российской Федерации за счет субвенций из федерального бюджета</t>
  </si>
  <si>
    <t xml:space="preserve">90 4 02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 4 02 51200</t>
  </si>
  <si>
    <t xml:space="preserve">Резервные фонды</t>
  </si>
  <si>
    <t xml:space="preserve">Расходы по исполнению отдельных обязательств</t>
  </si>
  <si>
    <t xml:space="preserve">85 0 00 00000</t>
  </si>
  <si>
    <t xml:space="preserve">Средства резервных фондов</t>
  </si>
  <si>
    <t xml:space="preserve">85 4 02 00000</t>
  </si>
  <si>
    <t xml:space="preserve">Средства резервного фонда администрации муниципального образования</t>
  </si>
  <si>
    <t xml:space="preserve">85 4 02 088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Муниципальная программа "Профилактика правонарушений, противодействие терроризму и экстремизму, незаконному обороту наркотических средств и усиление борьбы с преступностью на территории Аткарского муниципального района "</t>
  </si>
  <si>
    <t xml:space="preserve">01 0 00 00000</t>
  </si>
  <si>
    <t xml:space="preserve">Комплекс процессных мероприятий "Снижение уровня преступности, укрепление законности и правопорядка на территории муниципального района"</t>
  </si>
  <si>
    <t xml:space="preserve">01 3 01 00000</t>
  </si>
  <si>
    <t xml:space="preserve">Приобретение информационных материалов (плакатов, баннеров, листовок и т.п.) по профилактике правонарушений, в т.ч. профилактике социального мошенничества</t>
  </si>
  <si>
    <t xml:space="preserve">01 3 01 12110</t>
  </si>
  <si>
    <t xml:space="preserve">Комплекс процессных мероприятий "Обеспечение антитеррористической защищенности, противодействие идеологии терроризма и экстремизма, формирование антитеррористического мировоззрения населения на основе традиционных российских духовно-нравственных ценностей"</t>
  </si>
  <si>
    <t xml:space="preserve">01 3 02 00000</t>
  </si>
  <si>
    <t xml:space="preserve">Приобретение информационных материалов (плакатов, баннеров, листовок и т.п.) по профилактике распространения идеологии терроризма и экстремизма, обеспечения общественной безопасности</t>
  </si>
  <si>
    <t xml:space="preserve">01 3 02 12120</t>
  </si>
  <si>
    <t xml:space="preserve">Комплекс процессных мероприятий " Реализация профилактических мероприятий, направленных на снижение уровня преступности, связанной с незаконным оборотом наркотических средств, привлечение к ведению здорового образа жизни"</t>
  </si>
  <si>
    <t xml:space="preserve">01 3 03 00000</t>
  </si>
  <si>
    <t xml:space="preserve">Приобретение информационных материалов (плакатов, баннеров, листовок и т.п.) по профилактике наркомании и пропаганде здорового образа жизни</t>
  </si>
  <si>
    <t xml:space="preserve">01 3 03 12130</t>
  </si>
  <si>
    <t xml:space="preserve">Муниципальная программа "Развитие малого и среднего предпринимательства в Аткарском районе "</t>
  </si>
  <si>
    <t xml:space="preserve">06 0 00 00000</t>
  </si>
  <si>
    <t xml:space="preserve">Комплекс процессных мероприятий "Оказание консультационной помощи, в том числе с использованием раздаточного материала (личный прием, телефон "горячей линии") по вопросам развития и поддержки малого и среднего предпринимательства"</t>
  </si>
  <si>
    <t xml:space="preserve">06 3 01 00000</t>
  </si>
  <si>
    <t xml:space="preserve">Изготовление консультационного раздаточного материала</t>
  </si>
  <si>
    <t xml:space="preserve">06 3 01 12060</t>
  </si>
  <si>
    <t xml:space="preserve">Муниципальная программа "Противодействие коррупции в Аткарском муниципальном районе Саратовской области"</t>
  </si>
  <si>
    <t xml:space="preserve">24 0 00 00000</t>
  </si>
  <si>
    <t xml:space="preserve">Комплекс процессных мероприятий "Организационные меры по обеспечению реализации антикоррупционной политики (приобретение наглядного материала)"</t>
  </si>
  <si>
    <t xml:space="preserve">24 3 01 00000</t>
  </si>
  <si>
    <t xml:space="preserve">Приобретение наглядных материалов</t>
  </si>
  <si>
    <t xml:space="preserve">24 3 01 12240</t>
  </si>
  <si>
    <t xml:space="preserve">Муниципальная программа "Административно-хозяйственное и бухгалтерское обслуживание органов местного самоуправления и муниципальных учреждений Аткарского муниципального района "</t>
  </si>
  <si>
    <t xml:space="preserve">25 0 00 00000</t>
  </si>
  <si>
    <t xml:space="preserve">Комплекс процессных мероприятий " Административно-хозяйственное обслуживание органов местного самоуправления и муниципальных учреждений Аткарского муниципального района "</t>
  </si>
  <si>
    <t xml:space="preserve">25 3 01 00000</t>
  </si>
  <si>
    <t xml:space="preserve">Расходы на выполнение муниципального задания муниципальных бюджетных и автономных учреждений в целях обеспечения деятельности учреждений по административно-хозяйственному обслуживанию</t>
  </si>
  <si>
    <t xml:space="preserve">25 3 01 0412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плекс процессных мероприятий "Бухгалтерское обслуживание органов местного самоуправления и муниципальных учреждений Аткарского муниципального района "</t>
  </si>
  <si>
    <t xml:space="preserve">25 3 02 00000</t>
  </si>
  <si>
    <t xml:space="preserve">Расходы на обеспечение деятельности муниципальных казенных учреждений в целях обеспечения деятельности учреждений по бухгалтерскому обслуживанию</t>
  </si>
  <si>
    <t xml:space="preserve">25 3 02 04201</t>
  </si>
  <si>
    <t xml:space="preserve">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сновную образовательную программу дошкольного образования</t>
  </si>
  <si>
    <t xml:space="preserve">25 3 02 77300</t>
  </si>
  <si>
    <t xml:space="preserve">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5 3 02 77800</t>
  </si>
  <si>
    <t xml:space="preserve">Муниципальная программа" Развитие муниципальной службы в Аткарском муниципальном районе "</t>
  </si>
  <si>
    <t xml:space="preserve">32 0 00 00000</t>
  </si>
  <si>
    <t xml:space="preserve">Комплекс процессных мероприятий "Внедрение эффективных технологий и современных методов кадровой работы, направленных на повышение профессиональной компетентности муниципальных служащих, обеспечение условий для результативности их профессиональной служебной деятельности "</t>
  </si>
  <si>
    <t xml:space="preserve">32 3 01 00000</t>
  </si>
  <si>
    <t xml:space="preserve">Повышение профессионального управления муниципальных служащих</t>
  </si>
  <si>
    <t xml:space="preserve">32 3 01 12320</t>
  </si>
  <si>
    <t xml:space="preserve">Муниципальная программа "Профилактика правонарушений и преступлений среди несовершеннолетних и в отношении несовершеннолетних в Аткарском муниципальном районе"</t>
  </si>
  <si>
    <t xml:space="preserve">64 0 00 00000</t>
  </si>
  <si>
    <t xml:space="preserve">Комплекс процессных мероприятий" Меры по организационному, информационно-методическому и правовому обеспечению деятельности органов системы профилактики, направленной на профилактику правонарушений, преступлений среди несовершеннолетних, в том числе действий деструктивной направленности, а также выявлению и устранению условий и причин, провоцирующих несовершеннолетних на совершение ими противоправных действий, агрессивного поведения, условий и причин, представляющих угрозу для безопасности несовершеннолетних"</t>
  </si>
  <si>
    <t xml:space="preserve">64 3 01 00000</t>
  </si>
  <si>
    <t xml:space="preserve">Организация посещения мероприятий, направленных на социализацию детей и подростков (посещение детьми из семей, находящихся в трудной жизненной ситуации культурных мероприятий, музеев, выставок и т.п.)</t>
  </si>
  <si>
    <t xml:space="preserve">64 3 01 12641</t>
  </si>
  <si>
    <t xml:space="preserve">Информирование населения посредством районных СМИ о состоянии работы по профилактике правонарушений среди несовершеннолетних, разработка и распространение информационно-просветительских материалов на темы правового воспитания, профилактики безнадзорности и правонарушений несовершеннолетних</t>
  </si>
  <si>
    <t xml:space="preserve">64 3 01 12642</t>
  </si>
  <si>
    <t xml:space="preserve">Выполнение других обязательств</t>
  </si>
  <si>
    <t xml:space="preserve">85 4 01 00000</t>
  </si>
  <si>
    <t xml:space="preserve">Выполнение других обязательств органов местного самоуправления</t>
  </si>
  <si>
    <t xml:space="preserve">85 4 01 05200</t>
  </si>
  <si>
    <t xml:space="preserve">Ежегодный целевой (вступительный) взнос в Ассоциацию экономического взаимодействия субъектов Российской Федерации</t>
  </si>
  <si>
    <t xml:space="preserve">85 4 03 00000</t>
  </si>
  <si>
    <t xml:space="preserve">85 4 03 05100</t>
  </si>
  <si>
    <t xml:space="preserve">Исполнение судебных решений, не связанных с погашением кредиторской задолженности</t>
  </si>
  <si>
    <t xml:space="preserve">85 4 05 00000</t>
  </si>
  <si>
    <t xml:space="preserve">Расходы по исполнительным листам</t>
  </si>
  <si>
    <t xml:space="preserve">85 4 05 09400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"Предупреждение заболеваемости геморрагической лихорадкой с почечным синдромом на территории Аткарского муниципального района "</t>
  </si>
  <si>
    <t xml:space="preserve">62 0 00 00000</t>
  </si>
  <si>
    <t xml:space="preserve">Комплекс процессных мероприятий "Проведение комплекса дератизационных мероприятий против мышевидных грызунов на территории Аткарского муниципального района"</t>
  </si>
  <si>
    <t xml:space="preserve">62 3 01 00000</t>
  </si>
  <si>
    <t xml:space="preserve">Проведение комплекса дератизационных мероприятий против мышевидных грызунов на территории Аткарского муниципального района</t>
  </si>
  <si>
    <t xml:space="preserve">62 3 01 12620</t>
  </si>
  <si>
    <t xml:space="preserve">Муниципальная программа "Организация и осуществление мероприятий по гражданской обороне, защите населения и территории Аткарского муниципального района от чрезвычайных ситуаций природного и техногенного характера"</t>
  </si>
  <si>
    <t xml:space="preserve">74 0 00 00000</t>
  </si>
  <si>
    <t xml:space="preserve">Комплекс процессных мероприятий "Пожарная безопасность"</t>
  </si>
  <si>
    <t xml:space="preserve">74 3 01 00000</t>
  </si>
  <si>
    <t xml:space="preserve">Пожарная безопасность</t>
  </si>
  <si>
    <t xml:space="preserve">74 3 01 12770</t>
  </si>
  <si>
    <t xml:space="preserve">Комплекс процессных мероприятий "Защита населения и территорий от чрезвычайных ситуаций и безопасности людей на водных объектах"</t>
  </si>
  <si>
    <t xml:space="preserve">74 3 02 00000</t>
  </si>
  <si>
    <t xml:space="preserve">Мероприятия по защите населения и территорий от чрезвычайных ситуаций и безопасности людей на водных объектах</t>
  </si>
  <si>
    <t xml:space="preserve">74 3 02 12750</t>
  </si>
  <si>
    <t xml:space="preserve">Комплекс процессных мероприятий "Защита населения и территорий в области гражданской обороны"</t>
  </si>
  <si>
    <t xml:space="preserve">74 3 03 00000</t>
  </si>
  <si>
    <t xml:space="preserve">Мероприятия по защите населения и территорий в области гражданской обороны</t>
  </si>
  <si>
    <t xml:space="preserve">74 3 03 12760</t>
  </si>
  <si>
    <t xml:space="preserve">НАЦИОНАЛЬНАЯ ЭКОНОМИКА </t>
  </si>
  <si>
    <t xml:space="preserve">Общеэкономические вопросы</t>
  </si>
  <si>
    <t xml:space="preserve">Муниципальная программа "Охрана окружающей среды в Аткарском муниципальном районе "</t>
  </si>
  <si>
    <t xml:space="preserve">03 0 00 00000</t>
  </si>
  <si>
    <t xml:space="preserve">Комплекс процессных мероприятий "Сохранение и восстановление природной среды, рациональное использование и воспроизводство природных ресурсов"</t>
  </si>
  <si>
    <t xml:space="preserve">03 3 01 00000</t>
  </si>
  <si>
    <t xml:space="preserve">Ликвидация несанкционированных свалок</t>
  </si>
  <si>
    <t xml:space="preserve">03 3 01 12030</t>
  </si>
  <si>
    <t xml:space="preserve">Дорожное хозяйство(дорожные фонды)</t>
  </si>
  <si>
    <t xml:space="preserve">Муниципальная программа "Дорожная деятельность в отношении автомобильных дорог общего пользования местного значения в границах в Аткарского муниципального района "</t>
  </si>
  <si>
    <t xml:space="preserve">08 0 00 00000</t>
  </si>
  <si>
    <t xml:space="preserve">Комплекс процессных мероприятий " Содержание автомобильных дорог"</t>
  </si>
  <si>
    <t xml:space="preserve">08 3 01 00000</t>
  </si>
  <si>
    <t xml:space="preserve">Содержание автомобильных дорог в зимний период</t>
  </si>
  <si>
    <t xml:space="preserve">08 3 01 9Д011</t>
  </si>
  <si>
    <t xml:space="preserve">Содержание автомобильных дорог в летний период</t>
  </si>
  <si>
    <t xml:space="preserve">08 3 01 9Д012</t>
  </si>
  <si>
    <t xml:space="preserve">Расходы на выполнение муниципального задания бюджетными и автономными учреждениями в целях обеспечения выполнения работ по содержанию в летний период автомобильных дорог общего пользования</t>
  </si>
  <si>
    <t xml:space="preserve">08 3 01 9Д612</t>
  </si>
  <si>
    <t xml:space="preserve">Комплекс процессных мероприятий " Ремонт автомобильных дорог"</t>
  </si>
  <si>
    <t xml:space="preserve">08 3 02 00000</t>
  </si>
  <si>
    <t xml:space="preserve">Ремонт автомобильных дорог, имеющих асфальтное покрытие</t>
  </si>
  <si>
    <t xml:space="preserve">08 3 02 9Д021</t>
  </si>
  <si>
    <t xml:space="preserve">Ремонт автомобильных дорог, имеющих щебеночное покрытие</t>
  </si>
  <si>
    <t xml:space="preserve">08 3 02 9Д022</t>
  </si>
  <si>
    <t xml:space="preserve">Ремонт верхних слоев асфальтного покрытия дорог отдельными участками (ямочный ремонт)</t>
  </si>
  <si>
    <t xml:space="preserve">08 3 02 9Д023</t>
  </si>
  <si>
    <t xml:space="preserve">Комплекс процессных мероприятий " Повышение уровня безопасности дорожного движения"</t>
  </si>
  <si>
    <t xml:space="preserve">08 3 03 00000</t>
  </si>
  <si>
    <t xml:space="preserve">Установка дорожных знаков</t>
  </si>
  <si>
    <t xml:space="preserve">08 3 03 9Д070</t>
  </si>
  <si>
    <t xml:space="preserve">Комплекс процессных мероприятий "Приобретение дорожной техники и оборудование"</t>
  </si>
  <si>
    <t xml:space="preserve">08 3 04 00000</t>
  </si>
  <si>
    <t xml:space="preserve">Обеспечение дорожно-эксплуатационной техникой муниципальных районов,муниципальных округов и городских округов области</t>
  </si>
  <si>
    <t xml:space="preserve">08 3 04 9Д807</t>
  </si>
  <si>
    <t xml:space="preserve">Приобретение дорожной техники</t>
  </si>
  <si>
    <t xml:space="preserve">08 3 04 9Д810</t>
  </si>
  <si>
    <t xml:space="preserve">Другие вопросы в области национальной экономики</t>
  </si>
  <si>
    <t xml:space="preserve">Муниципальная программа "Развитие физической культуры, спорта и туризма Аткарского муниципального района "</t>
  </si>
  <si>
    <t xml:space="preserve">22 0 00 00000</t>
  </si>
  <si>
    <t xml:space="preserve">Комплекс процессных мероприятий " Развитие внутреннего и въездного туризма на территории Аткарского муниципального района"</t>
  </si>
  <si>
    <t xml:space="preserve">22 3 03 00000</t>
  </si>
  <si>
    <t xml:space="preserve">Организация рекламного тура для туроператоров региона, работающих на рынке внутреннего и въездного туризма</t>
  </si>
  <si>
    <t xml:space="preserve">22 3 03 12231</t>
  </si>
  <si>
    <t xml:space="preserve">Издание и распространение рекламно-информационной продукции по Аткарскому муниципальному району</t>
  </si>
  <si>
    <t xml:space="preserve">22 3 03 12232</t>
  </si>
  <si>
    <t xml:space="preserve">Муниципальная программа "Разработка документов территориального планирования и градостроительного зонирования Аткарского муниципального района "</t>
  </si>
  <si>
    <t xml:space="preserve">29 0 00 00000</t>
  </si>
  <si>
    <t xml:space="preserve">Комплекс процессных мероприятий "Разработка проектов документов территориального планирования и градостроительного зонирования Аткарского муниципального района Саратовской области"</t>
  </si>
  <si>
    <t xml:space="preserve">29 3 01 00000</t>
  </si>
  <si>
    <t xml:space="preserve">Разработка проекта внесения изменений в схему территориального планирования Аткарского МР</t>
  </si>
  <si>
    <t xml:space="preserve">29 3 01 12290</t>
  </si>
  <si>
    <t xml:space="preserve">Муниципальная программа "Формирование и проведение государственного кадастрового учета земельных участков и объектов муниципальной собственности Аткарского муниципального района "</t>
  </si>
  <si>
    <t xml:space="preserve">66 0 00 00000</t>
  </si>
  <si>
    <t xml:space="preserve">Комплекс процессных мероприятий "Формирование базы данных объектов жилищного и нежилого фонда муниципальной собственности"</t>
  </si>
  <si>
    <t xml:space="preserve">66 3 01 00000</t>
  </si>
  <si>
    <t xml:space="preserve">Формирование и проведение кадастровых работ объектов жилищного и нежилого фонда</t>
  </si>
  <si>
    <t xml:space="preserve">66 3 01 12660</t>
  </si>
  <si>
    <t xml:space="preserve">Комплекс процессных мероприятий " Формирование базы данных земельных участков, находящихся в муниципальной собственности"</t>
  </si>
  <si>
    <t xml:space="preserve">66 3 02 00000</t>
  </si>
  <si>
    <t xml:space="preserve">Формирование и проведение кадастровых работ земельных участков для муниципальных нужд</t>
  </si>
  <si>
    <t xml:space="preserve">66 3 02 12670</t>
  </si>
  <si>
    <t xml:space="preserve">Комплекс процессных мероприятий " Обеспечение граждан, имеющих трех и более детей земельными участками"</t>
  </si>
  <si>
    <t xml:space="preserve">66 3 03 00000</t>
  </si>
  <si>
    <t xml:space="preserve">Формирование и проведение кадастровых работ земельных участков для передачи бесплатно гражданам, имеющих трех и более детей</t>
  </si>
  <si>
    <t xml:space="preserve">66 3 03 12680</t>
  </si>
  <si>
    <t xml:space="preserve">Комплекс процессных мероприятий " Обеспечение военнослужащих, и членов их семей земельными участками"</t>
  </si>
  <si>
    <t xml:space="preserve">66 3 04 00000</t>
  </si>
  <si>
    <t xml:space="preserve">Формирование и проведение кадастровых работ земельных участков для передачи бесплатно военнослужащим, лиц, заключивших (заключавших) контракт о пребывании в добровольческом формировании, содействующем выполнению задач, возложенных на Вооруженные Силы Российской Федерации, лиц, проходящих (проходивших) службу в войсках национальной гвардии Российской Федерации и имеющих специальные звания полиции, за заслуги, проявленные в ходе участия в специальной военной операции, и членов их семей</t>
  </si>
  <si>
    <t xml:space="preserve">66 3 04 12690</t>
  </si>
  <si>
    <t xml:space="preserve">ЖИЛИЩНО-КОММУНАЛЬНОЕ ХОЗЯЙСТВО </t>
  </si>
  <si>
    <t xml:space="preserve">Жилищное хозяйство</t>
  </si>
  <si>
    <t xml:space="preserve">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беспечение деятельности по сохранению, содержанию и ремонту пустующих жилых помещений, закрепленных за детьми-сиротами и детьми, оставшимися без попечения родителей</t>
  </si>
  <si>
    <t xml:space="preserve">85 4 01 77140</t>
  </si>
  <si>
    <t xml:space="preserve">Коммунальное хозяйство</t>
  </si>
  <si>
    <t xml:space="preserve">Муниципальная программа "Энергосбережение и повышение энергетической эффективности Аткарского муниципального района "</t>
  </si>
  <si>
    <t xml:space="preserve">65 0 00 00000</t>
  </si>
  <si>
    <t xml:space="preserve">Комплекс процессных мероприятий " Техническое перевооружение котельных"</t>
  </si>
  <si>
    <t xml:space="preserve">65 3 01 00000</t>
  </si>
  <si>
    <t xml:space="preserve">Техническое перевооружение котельных</t>
  </si>
  <si>
    <t xml:space="preserve">65 3 01 12650</t>
  </si>
  <si>
    <t xml:space="preserve">Благоустройство</t>
  </si>
  <si>
    <t xml:space="preserve">Муниципальная программа "Осуществление деятельности по накоплению и транспортированию твердых коммунальных отходов на территории Аткарского муниципального района "</t>
  </si>
  <si>
    <t xml:space="preserve">26 0 00 00000</t>
  </si>
  <si>
    <t xml:space="preserve">Комплекс процессных мероприятий "Осуществление деятельности по накоплению и транспортированию твердых коммунальных отходов на территории Аткарского муниципального района"</t>
  </si>
  <si>
    <t xml:space="preserve">26 3 01 00000</t>
  </si>
  <si>
    <t xml:space="preserve">Обустройство контейнерных площадок</t>
  </si>
  <si>
    <t xml:space="preserve">26 3 01 12261</t>
  </si>
  <si>
    <t xml:space="preserve">Ликвидация несанкционированных свалок твердых коммунальных отходов</t>
  </si>
  <si>
    <t xml:space="preserve">26 3 01 12262</t>
  </si>
  <si>
    <t xml:space="preserve">85 4 01 77130</t>
  </si>
  <si>
    <t xml:space="preserve">Другие вопросы в области жилищно-коммунального хозяйства</t>
  </si>
  <si>
    <t xml:space="preserve">Муниципальная программа "Развитие территорий Аткарского муниципального района"</t>
  </si>
  <si>
    <t xml:space="preserve">07 0 00 00000</t>
  </si>
  <si>
    <t xml:space="preserve">Комплекс процессных мероприятий "Хозяйственно-эксплуатационное содержание территорий"</t>
  </si>
  <si>
    <t xml:space="preserve">07 3 01 00000</t>
  </si>
  <si>
    <t xml:space="preserve">Расходы на выполнение муниципального задания бюджетными и автономными учреждениями в целях осуществления хозяйственно-эксплуатационного содержания территорий</t>
  </si>
  <si>
    <t xml:space="preserve">07 3 01 04129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литика Аткарского муниципального района "</t>
  </si>
  <si>
    <t xml:space="preserve">73 0 00 00000</t>
  </si>
  <si>
    <t xml:space="preserve">Комплекс процессных мероприятий "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"</t>
  </si>
  <si>
    <t xml:space="preserve">73 3 01 00000</t>
  </si>
  <si>
    <t xml:space="preserve">Осуществление ежемесячной доплаты к трудовой пенсии лицам, замещавшим выборные муниципальные должности и должности муниципальной службы в органах местного самоуправления Аткарского муниципального района</t>
  </si>
  <si>
    <t xml:space="preserve">73 3 01 12140</t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Комплекс процессных мероприятий "Осуществление ежемесячной доплаты к трудовой пенсии Почетным гражданам Аткарского муниципального района"</t>
  </si>
  <si>
    <t xml:space="preserve">73 3 02 00000</t>
  </si>
  <si>
    <t xml:space="preserve"> Осуществление ежемесячной доплаты к трудовой пенсии Почетным гражданам Аткарского муниципального района</t>
  </si>
  <si>
    <t xml:space="preserve">73 3 02 12150</t>
  </si>
  <si>
    <t xml:space="preserve">Комплекс процессных мероприятий "Единовременная выплата гражданам, поступившим на военную службу по контракту для участия в специальной военной операции"</t>
  </si>
  <si>
    <t xml:space="preserve">73 3 03 00000</t>
  </si>
  <si>
    <t xml:space="preserve">Единовременная выплата гражданам, поступившим на военную службу по контракту для участия в специальной военной операции</t>
  </si>
  <si>
    <t xml:space="preserve">73 3 03 12160</t>
  </si>
  <si>
    <t xml:space="preserve">ФИЗИЧЕСКАЯ КУЛЬТУРА И СПОРТ</t>
  </si>
  <si>
    <t xml:space="preserve">Массовый спорт</t>
  </si>
  <si>
    <t xml:space="preserve">Комплекс процессных мероприятий " Спортивные мероприятия"</t>
  </si>
  <si>
    <t xml:space="preserve">22 3 01 00000</t>
  </si>
  <si>
    <t xml:space="preserve">Проведение открытых районных спортивных соревнований, фестивалей ВФСК ГТО по видам спорта с молодежью и взрослым населением (Кубки, Чемпионаты, Турниры), а также проведение спортивных праздников, посвященных знаменательным датам</t>
  </si>
  <si>
    <t xml:space="preserve">22 3 01 12221</t>
  </si>
  <si>
    <t xml:space="preserve">Формирование муниципальных сборных команд и обеспечение их участия в областных, окружных (ПФО),всероссийских, международных физкультурных и спортивно-массовых мероприятиях, учебно-тренировочных сборах, а также в соревнованиях ГБУ "СОФСЦ "Урожай" Саратовской области (Материально-техническое обеспечение, в том числе обеспечение спортивной экипировкой, финансовое, транспортное обслуживание, наградной материал спортивных сборных команд района)</t>
  </si>
  <si>
    <t xml:space="preserve">22 3 01 12223</t>
  </si>
  <si>
    <t xml:space="preserve">Развитие водного поло МАУ ФОК "Дельфин"</t>
  </si>
  <si>
    <t xml:space="preserve">22 3 01 12225</t>
  </si>
  <si>
    <t xml:space="preserve">Развитие футбола, в том числе проведение районных, зональных и финальных соревнований юных футболистов</t>
  </si>
  <si>
    <t xml:space="preserve">22 3 01 12226</t>
  </si>
  <si>
    <t xml:space="preserve">Спорт высших достижений</t>
  </si>
  <si>
    <t xml:space="preserve">Комплекс процессных мероприятий "Обеспечение качественных услуг в сфере физической культуры и детско-юношеского спорта"</t>
  </si>
  <si>
    <t xml:space="preserve">22 3 02 00000</t>
  </si>
  <si>
    <t xml:space="preserve">Расходы на выполнение муниципального задания бюджетными и автономными учреждениями в целях предоставления дополнительных услуг в сфере физической культуры и детско-юношеского спорта"</t>
  </si>
  <si>
    <t xml:space="preserve">22 3 02 04122</t>
  </si>
  <si>
    <t xml:space="preserve">Комплекс процессных мероприятий " Обеспечение сохранения достигнутых показателей повышения оплаты труда отдельных категорий работников бюджетной сферы"</t>
  </si>
  <si>
    <t xml:space="preserve">22 3 07 000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областного бюджета</t>
  </si>
  <si>
    <t xml:space="preserve">22 3 07 72500</t>
  </si>
  <si>
    <t xml:space="preserve">Обеспечение сохранения достигнутых показателей повышения оплаты труда отдельных категорий работников бюджетной сферы за счет средств местного бюджета</t>
  </si>
  <si>
    <t xml:space="preserve">22 3 07 S250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" Информационное обеспечение деятельности органов местного самоуправления Аткарского муниципального района "</t>
  </si>
  <si>
    <t xml:space="preserve">31 0 00 00000</t>
  </si>
  <si>
    <t xml:space="preserve">Комплекс процессных мероприятий "Повышение доступности социально-значимой информации"</t>
  </si>
  <si>
    <t xml:space="preserve">31 3 01 00000</t>
  </si>
  <si>
    <t xml:space="preserve">Расходы на выполнение муниципального задания бюджетными и автономными учреждениями в целях повышения доступности социально-значимой информации</t>
  </si>
  <si>
    <t xml:space="preserve">31 3 01 04121</t>
  </si>
  <si>
    <t xml:space="preserve">Комплекс процессных мероприятий "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"</t>
  </si>
  <si>
    <t xml:space="preserve">31 3 02 00000</t>
  </si>
  <si>
    <t xml:space="preserve">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 данных печатных средств массовой информации, учрежденных органами местного самоуправления</t>
  </si>
  <si>
    <t xml:space="preserve">31 3 02 78600</t>
  </si>
  <si>
    <t xml:space="preserve">Контрольно-счетная комиссия Аткарского муниципального район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иных муниципальных органов</t>
  </si>
  <si>
    <t xml:space="preserve">81 4 04 00000</t>
  </si>
  <si>
    <t xml:space="preserve">Иные межбюджетные трансферты бюджету муниципального района из бюджета поселения по осуществлению части полномочий по контролю за исполнением бюджета поселения в соответствии с заключенными соглашениями</t>
  </si>
  <si>
    <t xml:space="preserve">81 4 04 00420</t>
  </si>
  <si>
    <t xml:space="preserve">Расходы на обеспечение деятельности руководителя контрольно-счетного органа</t>
  </si>
  <si>
    <t xml:space="preserve">81 4 04 01300</t>
  </si>
  <si>
    <t xml:space="preserve">81 4 04 02200</t>
  </si>
  <si>
    <t xml:space="preserve">Финансовое управление администрации Аткарского муниципального района</t>
  </si>
  <si>
    <t xml:space="preserve">Иные межбюджетные трансферты бюджету муниципального района из бюджета поселения на осуществление части полномочий по составлению проекта бюджета поселения и исполнения бюджета поселения в соответствии с заключенными соглашениями</t>
  </si>
  <si>
    <t xml:space="preserve">81 4 04 00410</t>
  </si>
  <si>
    <t xml:space="preserve">Членский взнос в Союз Финансистов России</t>
  </si>
  <si>
    <t xml:space="preserve">85 4 01 05800</t>
  </si>
  <si>
    <t xml:space="preserve">МЕЖБЮДЖЕТНЫЕ ТРАНСФЕРТЫ 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ежбюджетные трансферты</t>
  </si>
  <si>
    <t xml:space="preserve">96 0 00 00000</t>
  </si>
  <si>
    <t xml:space="preserve">Межбюджетные трансферты из бюджета муниципального района бюджетам муниципальных образований</t>
  </si>
  <si>
    <t xml:space="preserve">96 4 02 00000</t>
  </si>
  <si>
    <t xml:space="preserve">Дотации на выравнивание бюджетной обеспеченности поселений из бюджета муниципального района</t>
  </si>
  <si>
    <t xml:space="preserve">96 4 02 00200</t>
  </si>
  <si>
    <t xml:space="preserve">500</t>
  </si>
  <si>
    <t xml:space="preserve">Исполнение государственных полномочий по расчету и предоставлению дотаций поселениям</t>
  </si>
  <si>
    <t xml:space="preserve">96 4 02 76100</t>
  </si>
  <si>
    <t xml:space="preserve">Управление образования администрации Аткарского муниципального района </t>
  </si>
  <si>
    <t xml:space="preserve">ОБРАЗОВАНИЕ </t>
  </si>
  <si>
    <t xml:space="preserve">Общее образование</t>
  </si>
  <si>
    <t xml:space="preserve">Муниципальная программа " Комплексное развитие муниципального образования Аткарский муниципальный район"</t>
  </si>
  <si>
    <t xml:space="preserve">02 0 00 00000</t>
  </si>
  <si>
    <t xml:space="preserve">Комплекс процессных мероприятий"Строительство спортивного зала  МОУ ООШ №2 по адресу: г. Аткарск, ул. 30 лет Победы, здание 5"</t>
  </si>
  <si>
    <t xml:space="preserve">02 3 03 00000</t>
  </si>
  <si>
    <t xml:space="preserve">Обеспечение комплексного развития сельских территорий (создание, реконструкция (модернизация), капитальный ремонт объектов социальной и культурной сферы)</t>
  </si>
  <si>
    <t xml:space="preserve">02 3 03 L5767</t>
  </si>
  <si>
    <t xml:space="preserve">Капитальные вложения в объекты недвижимого имущества государственной (муниципальной) собственности </t>
  </si>
  <si>
    <t xml:space="preserve">400</t>
  </si>
  <si>
    <t xml:space="preserve">Подготовительные работы (подготовка ПСД, проведение инженерных изысканий, технологическое присоединение, проведение энергетического обследования)</t>
  </si>
  <si>
    <t xml:space="preserve">65 3 01 12651</t>
  </si>
  <si>
    <t xml:space="preserve">Комплекс процессных мероприятий "Осуществление мероприятий в области энергосбережения и повышения энергетической эффективности"</t>
  </si>
  <si>
    <t xml:space="preserve">65 3 02 00000</t>
  </si>
  <si>
    <t xml:space="preserve">Осуществление мероприятий в области энергосбережения и повышения энергетической эффективности</t>
  </si>
  <si>
    <t xml:space="preserve">65 3 02 79140</t>
  </si>
  <si>
    <t xml:space="preserve">Муниципальная программа "Развитие образования Аткарского муниципального района"</t>
  </si>
  <si>
    <t xml:space="preserve">70 0 00 00000</t>
  </si>
  <si>
    <t xml:space="preserve">Комплекс процессных мероприятий " Содействие развитию общего образования"</t>
  </si>
  <si>
    <t xml:space="preserve">70 3 01 00000</t>
  </si>
  <si>
    <t xml:space="preserve">Расходы на выполнение муниципального задания бюджетными и автономными учреждениями в целях обеспечения предоставления качественного общего образования детям</t>
  </si>
  <si>
    <t xml:space="preserve">70 3 01 04126</t>
  </si>
  <si>
    <t xml:space="preserve">Оснащение и укрепление материально-технической базы образовательных организаций за счет средств местного бюджета</t>
  </si>
  <si>
    <t xml:space="preserve">70 3 01 04150</t>
  </si>
  <si>
    <t xml:space="preserve">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70 3 01 76900</t>
  </si>
  <si>
    <t xml:space="preserve">Финансовое обеспечение образовательной деятельности муниципальных общеобразовательных учреждений</t>
  </si>
  <si>
    <t xml:space="preserve">70 3 01 77000</t>
  </si>
  <si>
    <t xml:space="preserve">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70 3 01 77200</t>
  </si>
  <si>
    <t xml:space="preserve">Финансовое обеспечение расходов за присмотр и уход за детьми дошкольного возраста из многодетных семей в муниципальных образовательных организациях, реализующих образовательную программу дошкольного образования</t>
  </si>
  <si>
    <t xml:space="preserve">70 3 01 78750</t>
  </si>
  <si>
    <t xml:space="preserve">Оснащение и укрепление материально-технической базы образовательных организаций</t>
  </si>
  <si>
    <t xml:space="preserve">70 3 01 79150</t>
  </si>
  <si>
    <t xml:space="preserve">Поощрительные выплаты водителям школьных автобусов муниципальных образовательных организаций</t>
  </si>
  <si>
    <t xml:space="preserve">70 3 01 7919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за исключением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70</t>
  </si>
  <si>
    <t xml:space="preserve">Финансовое обеспечение центров образования естественно-научной и технологической направленностей,а также цифрового и гуманитарного профилей в муниципальных общеобразовательных организациях (в части расходов на оплату труда с начислениями ) (в рамках реализации федеральных проектов,прекративших свое действие до 1 января 2025 года)</t>
  </si>
  <si>
    <t xml:space="preserve">70 3 01 U3180</t>
  </si>
  <si>
    <t xml:space="preserve">Финансовое обеспечение цифровой образовательной среды в государственных и муниципальных общеобразовательных организациях (в рамках реализации федеральных проектов,прекративших свое действие до 1 января 2025 года)</t>
  </si>
  <si>
    <t xml:space="preserve">70 3 01 U3190</t>
  </si>
  <si>
    <t xml:space="preserve">Комплекс процессных мероприятий "Организация бесплатного питания обучающихся в общеобразовательных учреждениях"</t>
  </si>
  <si>
    <t xml:space="preserve">70 3 04 00000</t>
  </si>
  <si>
    <t xml:space="preserve">Обеспечение бесплатным питанием обучающихся (членов семей лиц, призванных на военную службу по мобилизации либо заключивших контракт о добровольном содействии в выполнении задач, возложенных на Вооруженные Силы Российской Федерации) в муниципальных образовательных организациях</t>
  </si>
  <si>
    <t xml:space="preserve">70 3 04 12810</t>
  </si>
  <si>
    <t xml:space="preserve">Обеспечение бесплатным двухразовым питанием обучающихся с ограниченными возможностями здоровья, в том числе замены бесплатного двухразового питания денежной компенсацией в общеобразовательных организациях</t>
  </si>
  <si>
    <t xml:space="preserve">70 3 04 12820</t>
  </si>
  <si>
    <t xml:space="preserve">Обеспечение льготным питанием обучающихся 5-11 классов из многодетных семей в образовательных организациях Аткарского муниципального района Саратовской области</t>
  </si>
  <si>
    <t xml:space="preserve">70 3 04 128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муниципальные образовательные организации)</t>
  </si>
  <si>
    <t xml:space="preserve">70 3 04 L3042</t>
  </si>
  <si>
    <t xml:space="preserve">Комплекс процессных мероприятий "Проведение капитального и текущего ремонтов муниципальных образовательных организаций"</t>
  </si>
  <si>
    <t xml:space="preserve">70 3 07 00000</t>
  </si>
  <si>
    <t xml:space="preserve">Проведение капитального и текущего ремонтов муниципальных образовательных организаций</t>
  </si>
  <si>
    <t xml:space="preserve">70 3 07 12840</t>
  </si>
  <si>
    <t xml:space="preserve">Проведение капитального и текущего ремонта образовательных организаций</t>
  </si>
  <si>
    <t xml:space="preserve">70 3 07 72110</t>
  </si>
  <si>
    <t xml:space="preserve">Проведение капитального и текущего ремонта спортивных залов муниципальных образовательных организаций</t>
  </si>
  <si>
    <t xml:space="preserve">70 3 07 72120</t>
  </si>
  <si>
    <t xml:space="preserve">Укрепление материально-технической базы и оснащение музеев боевой славы в муниципальных образовательных организациях</t>
  </si>
  <si>
    <t xml:space="preserve">70 3 07 72130</t>
  </si>
  <si>
    <t xml:space="preserve">Проведение капитального и текущего ремонтов муниципальных образовательных организаций за счет средств местного бюджета</t>
  </si>
  <si>
    <t xml:space="preserve">70 3 07 S2110</t>
  </si>
  <si>
    <t xml:space="preserve">70 3 07 S2120</t>
  </si>
  <si>
    <t xml:space="preserve">Комплекс процессных мероприятий "Все лучшее детям"</t>
  </si>
  <si>
    <t xml:space="preserve">70 3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70 3 Ю4 55590</t>
  </si>
  <si>
    <t xml:space="preserve">Реализация мероприятий по модернизации школьных систем образования (объекты, планируемые к реализации в рамках одного финансового года)</t>
  </si>
  <si>
    <t xml:space="preserve">70 3 Ю4 57502</t>
  </si>
  <si>
    <t xml:space="preserve">Комплекс процессных мероприятий "Педагоги и наставники"</t>
  </si>
  <si>
    <t xml:space="preserve">70 3 Ю6 00000</t>
  </si>
  <si>
    <t xml:space="preserve">Ежемесячное денежное вознаграждение за классное руководство педагогическим работникам государственных и 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70 3 Ю6 53030</t>
  </si>
  <si>
    <t xml:space="preserve">Комплекс процессных мероприятий "Поддержка семьи"</t>
  </si>
  <si>
    <t xml:space="preserve">70 3 Я1 00000</t>
  </si>
  <si>
    <t xml:space="preserve">Капитальный ремонт и оснащение образовательных организаций, осуществляющих образовательную деятельность по образовательным программам дошкольного образования</t>
  </si>
  <si>
    <t xml:space="preserve">70 3 Я1 53150</t>
  </si>
  <si>
    <t xml:space="preserve">Дополнительное образование детей</t>
  </si>
  <si>
    <t xml:space="preserve">Комплекс процессных мероприятий "Качественное дополнительное образование детям"</t>
  </si>
  <si>
    <t xml:space="preserve">70 3 02 00000</t>
  </si>
  <si>
    <t xml:space="preserve">Расходы на выполнение муниципального задания муниципальных бюджетных и автономных учреждений в целях обеспечения предоставления качественного дополнительного образования детям</t>
  </si>
  <si>
    <t xml:space="preserve">70 3 02 04127</t>
  </si>
  <si>
    <t xml:space="preserve">Оснащение и укрепление материально-технической базы образовательных организаций за счет средств местного бюджета	</t>
  </si>
  <si>
    <t xml:space="preserve">70 3 02 04150</t>
  </si>
  <si>
    <t xml:space="preserve">70 3 02 79150</t>
  </si>
  <si>
    <t xml:space="preserve">Комплекс процессных мероприятий "Культурное наследие"</t>
  </si>
  <si>
    <t xml:space="preserve">70 3 05 00000</t>
  </si>
  <si>
    <t xml:space="preserve">Охрана культурного наследия</t>
  </si>
  <si>
    <t xml:space="preserve">70 3 05 12830</t>
  </si>
  <si>
    <t xml:space="preserve">Комплекс процессных мероприятий "Обеспечение сохранения достигнутых показателей повышения оплаты труда отдельных категорий работников бюджетной сферы"</t>
  </si>
  <si>
    <t xml:space="preserve">70 3 06 00000</t>
  </si>
  <si>
    <t xml:space="preserve">70 3 06 72500</t>
  </si>
  <si>
    <t xml:space="preserve">70 3 06 S2500</t>
  </si>
  <si>
    <t xml:space="preserve">Молодежная политика</t>
  </si>
  <si>
    <t xml:space="preserve">Муниципальная программа "Молодежь Аткарского муниципального района "</t>
  </si>
  <si>
    <t xml:space="preserve">75 0 00 00000</t>
  </si>
  <si>
    <t xml:space="preserve">Комплекс процессных мероприятий "Создание условий для социализации и эффективной самореализации молодежи, развития ее потенциала"</t>
  </si>
  <si>
    <t xml:space="preserve">75 3 01 00000</t>
  </si>
  <si>
    <t xml:space="preserve">Участие обучающихся в олимпиадах, конкурсах, фестивалях различных уровней</t>
  </si>
  <si>
    <t xml:space="preserve">75 3 01 12351</t>
  </si>
  <si>
    <t xml:space="preserve">Участие молодых педагогов в конкурсах профессионального мастерства и спортивных мероприятиях различного уровня</t>
  </si>
  <si>
    <t xml:space="preserve">75 3 01 12352</t>
  </si>
  <si>
    <t xml:space="preserve">Профориентация молодежи: встречи старшеклассников образовательных организаций с представителями учреждений образования высших учебных заведений, круглые столы, конференции</t>
  </si>
  <si>
    <t xml:space="preserve">75 3 01 12353</t>
  </si>
  <si>
    <t xml:space="preserve">Профилактика асоциальных явлений в молодежной среде, экстремизма и терроризма: молодежный фестиваль "Экстремизму и неонацизму - нет"</t>
  </si>
  <si>
    <t xml:space="preserve">75 3 01 12354</t>
  </si>
  <si>
    <t xml:space="preserve">Комплекс процессных мероприятий "Организация мероприятий гражданско-патриотической и военно-патриотической направленности"</t>
  </si>
  <si>
    <t xml:space="preserve">75 3 02 00000</t>
  </si>
  <si>
    <t xml:space="preserve">Участие молодежи в мероприятиях гражданско-патриотической направленности муниципального уровня</t>
  </si>
  <si>
    <t xml:space="preserve">75 3 02 12361</t>
  </si>
  <si>
    <t xml:space="preserve">Участие молодежи в мероприятиях военно-патриотической направленности муниципального уровня</t>
  </si>
  <si>
    <t xml:space="preserve">75 3 02 12362</t>
  </si>
  <si>
    <t xml:space="preserve">Участие молодежи в мероприятиях военно-патриотической направленности регионального уровня</t>
  </si>
  <si>
    <t xml:space="preserve">75 3 02 12363</t>
  </si>
  <si>
    <t xml:space="preserve">Другие вопросы в области образования</t>
  </si>
  <si>
    <t xml:space="preserve">Муниципальная программа "Организация летнего отдыха, оздоровления и занятости детей и подростков Аткарского муниципального района "</t>
  </si>
  <si>
    <t xml:space="preserve">09 0 00 00000</t>
  </si>
  <si>
    <t xml:space="preserve">Комплекс процессных мероприятий "Организация отдыха и оздоровления детей"</t>
  </si>
  <si>
    <t xml:space="preserve">09 3 01 00000</t>
  </si>
  <si>
    <t xml:space="preserve">Организация отдыха детей в загородных оздоровительных лагерях</t>
  </si>
  <si>
    <t xml:space="preserve">09 3 01 12910</t>
  </si>
  <si>
    <t xml:space="preserve">Организация отдыха детей на базе образовательных учреждений</t>
  </si>
  <si>
    <t xml:space="preserve">09 3 01 12920</t>
  </si>
  <si>
    <t xml:space="preserve">Комплекс процессных мероприятий " Организация занятости подростков в каникулярное время"</t>
  </si>
  <si>
    <t xml:space="preserve">09 3 02 00000</t>
  </si>
  <si>
    <t xml:space="preserve">Организация временной трудовой занятости подростков</t>
  </si>
  <si>
    <t xml:space="preserve">09 3 02 12930</t>
  </si>
  <si>
    <t xml:space="preserve">Комплекс процессных мероприятий "Хозяйственное и учебно-методическое обслуживание учреждений образования"</t>
  </si>
  <si>
    <t xml:space="preserve">70 3 03 00000</t>
  </si>
  <si>
    <t xml:space="preserve">Расходы на выполнение муниципального задания муниципальных бюджетных и автономных учреждений в целях учебно-методического обслуживания учреждений образования</t>
  </si>
  <si>
    <t xml:space="preserve">70 3 03 04128</t>
  </si>
  <si>
    <t xml:space="preserve">Расходы на обеспечение деятельности муниципальных казенных учреждений в целях хозяйственного обслуживания учреждений образования</t>
  </si>
  <si>
    <t xml:space="preserve">70 3 03 04202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 и профессиональных образовательных организаций (общеобразовательные организации)</t>
  </si>
  <si>
    <t xml:space="preserve">70 3 Ю6 50501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70 3 Ю6 51790</t>
  </si>
  <si>
    <t xml:space="preserve">Охрана семьи и детства</t>
  </si>
  <si>
    <t xml:space="preserve">Основное мероприятие "Компенсация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щеобразовательные организации"</t>
  </si>
  <si>
    <t xml:space="preserve">70 3 01 77160</t>
  </si>
  <si>
    <t xml:space="preserve">Компенсация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70 3 01 77900</t>
  </si>
  <si>
    <t xml:space="preserve">Физическая культура </t>
  </si>
  <si>
    <t xml:space="preserve">Изготовление проектно-сметной и иной документации по строительству  спортивного зала к МОУ ООШ №2</t>
  </si>
  <si>
    <t xml:space="preserve">02 3 03 12970</t>
  </si>
  <si>
    <t xml:space="preserve">Проведение фестивалей, соревнований, видов испытаний (тестов), нормативов требований комплекса ГТО</t>
  </si>
  <si>
    <t xml:space="preserve">22 3 01 12222</t>
  </si>
  <si>
    <t xml:space="preserve">Участие в областных фестивалях, соревнованиях, видах испытаний (тестов), нормативов требований комплекса ГТО</t>
  </si>
  <si>
    <t xml:space="preserve">22 3 01 12224</t>
  </si>
  <si>
    <t xml:space="preserve">Управление культуры и туризма администрации Аткарского муниципального района Саратовской области</t>
  </si>
  <si>
    <t xml:space="preserve">КУЛЬТУРА,  КИНЕМАТОГРАФИЯ</t>
  </si>
  <si>
    <t xml:space="preserve">Культура</t>
  </si>
  <si>
    <t xml:space="preserve">Комплекс процессных мероприятий "Установка оборудования ,обеспечивающего точку доступа к WI-FI  в городском парке"</t>
  </si>
  <si>
    <t xml:space="preserve">02 3 01 00000</t>
  </si>
  <si>
    <t xml:space="preserve">02 3 01 L5767</t>
  </si>
  <si>
    <t xml:space="preserve">Комплекс процессных мероприятий "Капитальный ремонт Муниципального учреждения культуры "Районный культурный центр Аткарского муниципального района Саратовской области"</t>
  </si>
  <si>
    <t xml:space="preserve">02 3 02 00000</t>
  </si>
  <si>
    <t xml:space="preserve">02 3 02 L5767</t>
  </si>
  <si>
    <t xml:space="preserve">Муниципальная программа "Развитие культуры на территории Аткарского муниципального района Саратовской области "</t>
  </si>
  <si>
    <t xml:space="preserve">71 0 00 00000</t>
  </si>
  <si>
    <t xml:space="preserve">Комплекс процессных мероприятий " Сохранение и развитие библиотечной и культурно-досуговой деятельности"</t>
  </si>
  <si>
    <t xml:space="preserve">71 3 01 00000</t>
  </si>
  <si>
    <t xml:space="preserve">Расходы на выполнение муниципального задания муниципальных бюджетных и автономных учреждений в целях выполнения мероприятий по обеспечению деятельности учреждений культуры</t>
  </si>
  <si>
    <t xml:space="preserve">71 3 01 04124</t>
  </si>
  <si>
    <t xml:space="preserve">Комплекс процессных мероприятий "Сохранение и развитие традиционной культуры народов, проживающих на территории муниципального района, стимулирование культурно-досуговой деятельности"</t>
  </si>
  <si>
    <t xml:space="preserve">71 3 03 00000</t>
  </si>
  <si>
    <t xml:space="preserve">Организация и проведение мероприятий, посвященных государственным праздникам, значимым событиям общества, российской культуры и развитию культурного сотрудничества</t>
  </si>
  <si>
    <t xml:space="preserve">71 3 03 12710</t>
  </si>
  <si>
    <t xml:space="preserve">Комплекс процессных мероприятий "Укрепление материально-технической базы учреждений культуры в целях обеспечения организации досуга"</t>
  </si>
  <si>
    <t xml:space="preserve">71 3 04 00000</t>
  </si>
  <si>
    <t xml:space="preserve">Оснащение и укрепление материально-технической базы учреждений культуры</t>
  </si>
  <si>
    <t xml:space="preserve">71 3 04 12720</t>
  </si>
  <si>
    <t xml:space="preserve">71 3 07 00000</t>
  </si>
  <si>
    <t xml:space="preserve">71 3 07 72500</t>
  </si>
  <si>
    <t xml:space="preserve">71 3 07 S2500</t>
  </si>
  <si>
    <t xml:space="preserve">Комплекс процессных мероприятий "Развитие инфраструктуры культуры"</t>
  </si>
  <si>
    <t xml:space="preserve">71 3 08 00000</t>
  </si>
  <si>
    <t xml:space="preserve">Проведение ремонта, в том числе капитального ремонта зданий и помещений учреждений культуры	</t>
  </si>
  <si>
    <t xml:space="preserve">71 3 08 12730</t>
  </si>
  <si>
    <t xml:space="preserve">Проведение капитального и текущего ремонтов, техническое оснащение муниципальных учреждений культурно-досугового типа за счет средств областного бюджета</t>
  </si>
  <si>
    <t xml:space="preserve">71 3 08 7402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</t>
  </si>
  <si>
    <t xml:space="preserve">71 3 08 L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за счет средств местного бюджета</t>
  </si>
  <si>
    <t xml:space="preserve">71 3 08 S4670</t>
  </si>
  <si>
    <t xml:space="preserve">Обеспечение развития и укрепления материально-технической базы  домов культуры в населенных пунктах с числом жителей до 50 тысяч человек (средства для достижения показателей результативности)</t>
  </si>
  <si>
    <t xml:space="preserve">71 3 08 А4670</t>
  </si>
  <si>
    <t xml:space="preserve">Комплекс процессных мероприятий "Государственная поддержка отрасли культуры"</t>
  </si>
  <si>
    <t xml:space="preserve">71 3 09 00000</t>
  </si>
  <si>
    <t xml:space="preserve">Комплектование книжных фондов  библиотек муниципальных образований и государственных общедоступных библиотек</t>
  </si>
  <si>
    <t xml:space="preserve">71 3 09 L5191</t>
  </si>
  <si>
    <t xml:space="preserve">Другие вопросы в области культуры, кинематографии</t>
  </si>
  <si>
    <t xml:space="preserve">Комплекс процессных мероприятий "Хозяйственное обеспечение учреждений культуры"</t>
  </si>
  <si>
    <t xml:space="preserve">71 3 02 00000</t>
  </si>
  <si>
    <t xml:space="preserve">Расходы на выполнение муниципального задания муниципальных бюджетных и автономных учреждений в целях обеспечения качественного обслуживания учреждений культуры</t>
  </si>
  <si>
    <t xml:space="preserve">71 3 02 04125</t>
  </si>
  <si>
    <t xml:space="preserve">Комплекс процессных мероприятий " Сохранение объектов культурного наследия"</t>
  </si>
  <si>
    <t xml:space="preserve">71 3 06 00000</t>
  </si>
  <si>
    <t xml:space="preserve">Выполнение работ по сохранению объектов культурного наследия</t>
  </si>
  <si>
    <t xml:space="preserve">71 3 06 12740</t>
  </si>
  <si>
    <t xml:space="preserve">Осуществление работ по сохранению объектов культурного наследия</t>
  </si>
  <si>
    <t xml:space="preserve">71 3 06 78240</t>
  </si>
  <si>
    <t xml:space="preserve">0000000000</t>
  </si>
  <si>
    <t xml:space="preserve">000</t>
  </si>
  <si>
    <t xml:space="preserve">Всег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00"/>
    <numFmt numFmtId="167" formatCode="00"/>
    <numFmt numFmtId="168" formatCode="0000000000"/>
    <numFmt numFmtId="169" formatCode="#,##0.00;[RED]\-#,##0.00;0.00"/>
    <numFmt numFmtId="170" formatCode="#,##0.0"/>
    <numFmt numFmtId="171" formatCode="#,##0.00;[RED]\-#,##0.00"/>
    <numFmt numFmtId="172" formatCode="#,##0.0;[RED]\-#,##0.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1"/>
    </font>
    <font>
      <b val="true"/>
      <sz val="9"/>
      <name val="PT Astra Serif"/>
      <family val="1"/>
      <charset val="1"/>
    </font>
    <font>
      <sz val="8"/>
      <color rgb="FF000000"/>
      <name val="PT Astra Serif"/>
      <family val="1"/>
      <charset val="1"/>
    </font>
    <font>
      <sz val="8"/>
      <name val="PT Astra Serif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:V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7.7"/>
    <col collapsed="false" customWidth="true" hidden="false" outlineLevel="0" max="10" min="3" style="1" width="0.28"/>
    <col collapsed="false" customWidth="true" hidden="false" outlineLevel="0" max="11" min="11" style="1" width="6.41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4" min="14" style="1" width="12.99"/>
    <col collapsed="false" customWidth="true" hidden="false" outlineLevel="0" max="15" min="15" style="1" width="8.85"/>
    <col collapsed="false" customWidth="true" hidden="true" outlineLevel="0" max="16" min="16" style="1" width="13.28"/>
    <col collapsed="false" customWidth="true" hidden="false" outlineLevel="0" max="17" min="17" style="1" width="13.28"/>
    <col collapsed="false" customWidth="true" hidden="true" outlineLevel="0" max="18" min="18" style="1" width="13.28"/>
    <col collapsed="false" customWidth="true" hidden="false" outlineLevel="0" max="19" min="19" style="1" width="13.28"/>
    <col collapsed="false" customWidth="true" hidden="true" outlineLevel="0" max="20" min="20" style="1" width="13.28"/>
    <col collapsed="false" customWidth="true" hidden="false" outlineLevel="0" max="21" min="21" style="1" width="0.13"/>
    <col collapsed="false" customWidth="false" hidden="true" outlineLevel="0" max="22" min="22" style="1" width="9.14"/>
    <col collapsed="false" customWidth="true" hidden="false" outlineLevel="0" max="23" min="23" style="1" width="11.13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5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1</v>
      </c>
      <c r="P2" s="4"/>
      <c r="Q2" s="4"/>
      <c r="R2" s="4"/>
      <c r="S2" s="4"/>
      <c r="T2" s="4"/>
      <c r="U2" s="4"/>
      <c r="V2" s="4"/>
      <c r="W2" s="5"/>
    </row>
    <row r="3" customFormat="false" ht="9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6"/>
      <c r="P3" s="7"/>
      <c r="Q3" s="7"/>
      <c r="R3" s="7"/>
      <c r="S3" s="8"/>
      <c r="T3" s="8"/>
      <c r="U3" s="9"/>
      <c r="V3" s="9"/>
      <c r="W3" s="5"/>
    </row>
    <row r="4" customFormat="false" ht="12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0" t="s">
        <v>2</v>
      </c>
      <c r="P4" s="10"/>
      <c r="Q4" s="10"/>
      <c r="R4" s="10"/>
      <c r="S4" s="10"/>
      <c r="T4" s="10"/>
      <c r="U4" s="10"/>
      <c r="V4" s="10"/>
      <c r="W4" s="10"/>
    </row>
    <row r="5" customFormat="false" ht="12.75" hidden="tru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7.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0"/>
      <c r="P6" s="10"/>
      <c r="Q6" s="10"/>
      <c r="R6" s="10"/>
      <c r="S6" s="10"/>
      <c r="T6" s="10"/>
      <c r="U6" s="10"/>
      <c r="V6" s="10"/>
      <c r="W6" s="10"/>
    </row>
    <row r="7" customFormat="false" ht="12.75" hidden="tru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0"/>
      <c r="P7" s="10"/>
      <c r="Q7" s="10"/>
      <c r="R7" s="10"/>
      <c r="S7" s="10"/>
      <c r="T7" s="10"/>
      <c r="U7" s="10"/>
      <c r="V7" s="10"/>
      <c r="W7" s="10"/>
    </row>
    <row r="8" customFormat="false" ht="7.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12.7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12.7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12.75" hidden="false" customHeight="tru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12.7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11"/>
      <c r="S14" s="11"/>
      <c r="T14" s="11"/>
      <c r="U14" s="12"/>
      <c r="V14" s="12"/>
    </row>
    <row r="15" customFormat="false" ht="12.75" hidden="false" customHeight="true" outlineLevel="0" collapsed="false">
      <c r="B15" s="13" t="str">
        <f aca="false">"Ведомственная структура расходов местного бюджета на "&amp;P18&amp;" год и плановый период "&amp;R18&amp;" и "&amp;T18&amp;" годов"</f>
        <v>Ведомственная структура расходов местного бюджета на 2025 год и плановый период 2026 и 2027 годов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2"/>
      <c r="Q16" s="12"/>
      <c r="R16" s="12"/>
      <c r="S16" s="12"/>
      <c r="T16" s="15" t="s">
        <v>3</v>
      </c>
      <c r="U16" s="12"/>
      <c r="V16" s="12"/>
      <c r="W16" s="15" t="s">
        <v>3</v>
      </c>
    </row>
    <row r="17" customFormat="false" ht="12.75" hidden="false" customHeight="true" outlineLevel="0" collapsed="false">
      <c r="A17" s="16"/>
      <c r="B17" s="17" t="s">
        <v>4</v>
      </c>
      <c r="C17" s="18"/>
      <c r="D17" s="18"/>
      <c r="E17" s="18"/>
      <c r="F17" s="18"/>
      <c r="G17" s="18"/>
      <c r="H17" s="18"/>
      <c r="I17" s="18"/>
      <c r="J17" s="18"/>
      <c r="K17" s="19" t="s">
        <v>5</v>
      </c>
      <c r="L17" s="19" t="s">
        <v>6</v>
      </c>
      <c r="M17" s="19" t="s">
        <v>7</v>
      </c>
      <c r="N17" s="19" t="s">
        <v>8</v>
      </c>
      <c r="O17" s="20" t="s">
        <v>9</v>
      </c>
      <c r="P17" s="21" t="s">
        <v>10</v>
      </c>
      <c r="Q17" s="22" t="s">
        <v>10</v>
      </c>
      <c r="R17" s="22"/>
      <c r="S17" s="22"/>
      <c r="T17" s="22"/>
      <c r="U17" s="22"/>
      <c r="V17" s="22"/>
      <c r="W17" s="22"/>
    </row>
    <row r="18" customFormat="false" ht="12.75" hidden="false" customHeight="true" outlineLevel="0" collapsed="false">
      <c r="A18" s="16"/>
      <c r="B18" s="17"/>
      <c r="C18" s="23"/>
      <c r="D18" s="23"/>
      <c r="E18" s="23"/>
      <c r="F18" s="23"/>
      <c r="G18" s="23"/>
      <c r="H18" s="23"/>
      <c r="I18" s="23"/>
      <c r="J18" s="23"/>
      <c r="K18" s="19"/>
      <c r="L18" s="19"/>
      <c r="M18" s="19"/>
      <c r="N18" s="19"/>
      <c r="O18" s="20"/>
      <c r="P18" s="24" t="n">
        <v>2025</v>
      </c>
      <c r="Q18" s="22" t="n">
        <v>2025</v>
      </c>
      <c r="R18" s="22" t="n">
        <v>2026</v>
      </c>
      <c r="S18" s="22" t="n">
        <v>2026</v>
      </c>
      <c r="T18" s="22" t="n">
        <v>2027</v>
      </c>
      <c r="U18" s="25"/>
      <c r="V18" s="26"/>
      <c r="W18" s="22" t="n">
        <v>2027</v>
      </c>
    </row>
    <row r="19" customFormat="false" ht="12.75" hidden="false" customHeight="true" outlineLevel="0" collapsed="false">
      <c r="A19" s="27"/>
      <c r="B19" s="28" t="n">
        <v>1</v>
      </c>
      <c r="C19" s="28"/>
      <c r="D19" s="28"/>
      <c r="E19" s="28"/>
      <c r="F19" s="28"/>
      <c r="G19" s="28"/>
      <c r="H19" s="28"/>
      <c r="I19" s="28"/>
      <c r="J19" s="28"/>
      <c r="K19" s="22" t="n">
        <v>2</v>
      </c>
      <c r="L19" s="22" t="n">
        <v>3</v>
      </c>
      <c r="M19" s="22" t="n">
        <v>4</v>
      </c>
      <c r="N19" s="22" t="n">
        <v>5</v>
      </c>
      <c r="O19" s="22" t="n">
        <v>6</v>
      </c>
      <c r="P19" s="22" t="n">
        <v>7</v>
      </c>
      <c r="Q19" s="22" t="n">
        <v>7</v>
      </c>
      <c r="R19" s="22" t="n">
        <v>8</v>
      </c>
      <c r="S19" s="22" t="n">
        <v>8</v>
      </c>
      <c r="T19" s="22" t="n">
        <v>9</v>
      </c>
      <c r="U19" s="25"/>
      <c r="V19" s="29"/>
      <c r="W19" s="22" t="n">
        <v>9</v>
      </c>
    </row>
    <row r="20" customFormat="false" ht="23.25" hidden="false" customHeight="true" outlineLevel="0" collapsed="false">
      <c r="A20" s="30"/>
      <c r="B20" s="31" t="s">
        <v>11</v>
      </c>
      <c r="C20" s="31"/>
      <c r="D20" s="31"/>
      <c r="E20" s="31"/>
      <c r="F20" s="31"/>
      <c r="G20" s="31"/>
      <c r="H20" s="31"/>
      <c r="I20" s="31"/>
      <c r="J20" s="31"/>
      <c r="K20" s="32" t="n">
        <v>63</v>
      </c>
      <c r="L20" s="33" t="n">
        <v>0</v>
      </c>
      <c r="M20" s="33" t="n">
        <v>0</v>
      </c>
      <c r="N20" s="34"/>
      <c r="O20" s="32"/>
      <c r="P20" s="35" t="n">
        <v>164622398.62</v>
      </c>
      <c r="Q20" s="36" t="n">
        <f aca="false">P20/1000</f>
        <v>164622.39862</v>
      </c>
      <c r="R20" s="36" t="n">
        <v>126154400</v>
      </c>
      <c r="S20" s="36" t="n">
        <f aca="false">R20/1000</f>
        <v>126154.4</v>
      </c>
      <c r="T20" s="36" t="n">
        <v>126363700</v>
      </c>
      <c r="U20" s="37"/>
      <c r="V20" s="38"/>
      <c r="W20" s="39" t="n">
        <f aca="false">T20/1000</f>
        <v>126363.7</v>
      </c>
    </row>
    <row r="21" customFormat="false" ht="12.75" hidden="false" customHeight="true" outlineLevel="0" collapsed="false">
      <c r="A21" s="30"/>
      <c r="B21" s="40" t="s">
        <v>12</v>
      </c>
      <c r="C21" s="40"/>
      <c r="D21" s="40"/>
      <c r="E21" s="40"/>
      <c r="F21" s="40"/>
      <c r="G21" s="40"/>
      <c r="H21" s="40"/>
      <c r="I21" s="40"/>
      <c r="J21" s="40"/>
      <c r="K21" s="41" t="n">
        <v>63</v>
      </c>
      <c r="L21" s="42" t="n">
        <v>1</v>
      </c>
      <c r="M21" s="42" t="n">
        <v>0</v>
      </c>
      <c r="N21" s="43"/>
      <c r="O21" s="41"/>
      <c r="P21" s="44" t="n">
        <v>82690100</v>
      </c>
      <c r="Q21" s="37" t="n">
        <f aca="false">P21/1000</f>
        <v>82690.1</v>
      </c>
      <c r="R21" s="37" t="n">
        <v>82730900</v>
      </c>
      <c r="S21" s="37" t="n">
        <f aca="false">R21/1000</f>
        <v>82730.9</v>
      </c>
      <c r="T21" s="37" t="n">
        <v>82719300</v>
      </c>
      <c r="U21" s="37"/>
      <c r="V21" s="38"/>
      <c r="W21" s="45" t="n">
        <f aca="false">T21/1000</f>
        <v>82719.3</v>
      </c>
    </row>
    <row r="22" customFormat="false" ht="34.5" hidden="false" customHeight="true" outlineLevel="0" collapsed="false">
      <c r="A22" s="30"/>
      <c r="B22" s="40" t="s">
        <v>13</v>
      </c>
      <c r="C22" s="40"/>
      <c r="D22" s="40"/>
      <c r="E22" s="40"/>
      <c r="F22" s="40"/>
      <c r="G22" s="40"/>
      <c r="H22" s="40"/>
      <c r="I22" s="40"/>
      <c r="J22" s="40"/>
      <c r="K22" s="41" t="n">
        <v>63</v>
      </c>
      <c r="L22" s="42" t="n">
        <v>1</v>
      </c>
      <c r="M22" s="42" t="n">
        <v>2</v>
      </c>
      <c r="N22" s="43"/>
      <c r="O22" s="41"/>
      <c r="P22" s="44" t="n">
        <v>3869700</v>
      </c>
      <c r="Q22" s="37" t="n">
        <f aca="false">P22/1000</f>
        <v>3869.7</v>
      </c>
      <c r="R22" s="37" t="n">
        <v>3869700</v>
      </c>
      <c r="S22" s="37" t="n">
        <f aca="false">R22/1000</f>
        <v>3869.7</v>
      </c>
      <c r="T22" s="37" t="n">
        <v>3869700</v>
      </c>
      <c r="U22" s="37"/>
      <c r="V22" s="38"/>
      <c r="W22" s="45" t="n">
        <f aca="false">T22/1000</f>
        <v>3869.7</v>
      </c>
    </row>
    <row r="23" customFormat="false" ht="23.25" hidden="false" customHeight="true" outlineLevel="0" collapsed="false">
      <c r="A23" s="30"/>
      <c r="B23" s="40" t="s">
        <v>14</v>
      </c>
      <c r="C23" s="40"/>
      <c r="D23" s="40"/>
      <c r="E23" s="40"/>
      <c r="F23" s="40"/>
      <c r="G23" s="40"/>
      <c r="H23" s="40"/>
      <c r="I23" s="40"/>
      <c r="J23" s="40"/>
      <c r="K23" s="41" t="n">
        <v>63</v>
      </c>
      <c r="L23" s="42" t="n">
        <v>1</v>
      </c>
      <c r="M23" s="42" t="n">
        <v>2</v>
      </c>
      <c r="N23" s="43" t="s">
        <v>15</v>
      </c>
      <c r="O23" s="41"/>
      <c r="P23" s="44" t="n">
        <v>3869700</v>
      </c>
      <c r="Q23" s="37" t="n">
        <f aca="false">P23/1000</f>
        <v>3869.7</v>
      </c>
      <c r="R23" s="37" t="n">
        <v>3869700</v>
      </c>
      <c r="S23" s="37" t="n">
        <f aca="false">R23/1000</f>
        <v>3869.7</v>
      </c>
      <c r="T23" s="37" t="n">
        <v>3869700</v>
      </c>
      <c r="U23" s="37"/>
      <c r="V23" s="38"/>
      <c r="W23" s="45" t="n">
        <f aca="false">T23/1000</f>
        <v>3869.7</v>
      </c>
    </row>
    <row r="24" customFormat="false" ht="23.25" hidden="false" customHeight="true" outlineLevel="0" collapsed="false">
      <c r="A24" s="30"/>
      <c r="B24" s="40" t="s">
        <v>16</v>
      </c>
      <c r="C24" s="40"/>
      <c r="D24" s="40"/>
      <c r="E24" s="40"/>
      <c r="F24" s="40"/>
      <c r="G24" s="40"/>
      <c r="H24" s="40"/>
      <c r="I24" s="40"/>
      <c r="J24" s="40"/>
      <c r="K24" s="41" t="n">
        <v>63</v>
      </c>
      <c r="L24" s="42" t="n">
        <v>1</v>
      </c>
      <c r="M24" s="42" t="n">
        <v>2</v>
      </c>
      <c r="N24" s="43" t="s">
        <v>17</v>
      </c>
      <c r="O24" s="41"/>
      <c r="P24" s="44" t="n">
        <v>3869700</v>
      </c>
      <c r="Q24" s="37" t="n">
        <f aca="false">P24/1000</f>
        <v>3869.7</v>
      </c>
      <c r="R24" s="37" t="n">
        <v>3869700</v>
      </c>
      <c r="S24" s="37" t="n">
        <f aca="false">R24/1000</f>
        <v>3869.7</v>
      </c>
      <c r="T24" s="37" t="n">
        <v>3869700</v>
      </c>
      <c r="U24" s="37"/>
      <c r="V24" s="38"/>
      <c r="W24" s="45" t="n">
        <f aca="false">T24/1000</f>
        <v>3869.7</v>
      </c>
    </row>
    <row r="25" customFormat="false" ht="23.25" hidden="false" customHeight="true" outlineLevel="0" collapsed="false">
      <c r="A25" s="30"/>
      <c r="B25" s="40" t="s">
        <v>18</v>
      </c>
      <c r="C25" s="40"/>
      <c r="D25" s="40"/>
      <c r="E25" s="40"/>
      <c r="F25" s="40"/>
      <c r="G25" s="40"/>
      <c r="H25" s="40"/>
      <c r="I25" s="40"/>
      <c r="J25" s="40"/>
      <c r="K25" s="41" t="n">
        <v>63</v>
      </c>
      <c r="L25" s="42" t="n">
        <v>1</v>
      </c>
      <c r="M25" s="42" t="n">
        <v>2</v>
      </c>
      <c r="N25" s="43" t="s">
        <v>19</v>
      </c>
      <c r="O25" s="41"/>
      <c r="P25" s="44" t="n">
        <v>3869700</v>
      </c>
      <c r="Q25" s="37" t="n">
        <f aca="false">P25/1000</f>
        <v>3869.7</v>
      </c>
      <c r="R25" s="37" t="n">
        <v>3869700</v>
      </c>
      <c r="S25" s="37" t="n">
        <f aca="false">R25/1000</f>
        <v>3869.7</v>
      </c>
      <c r="T25" s="37" t="n">
        <v>3869700</v>
      </c>
      <c r="U25" s="37"/>
      <c r="V25" s="38"/>
      <c r="W25" s="45" t="n">
        <f aca="false">T25/1000</f>
        <v>3869.7</v>
      </c>
    </row>
    <row r="26" customFormat="false" ht="68.25" hidden="false" customHeight="true" outlineLevel="0" collapsed="false">
      <c r="A26" s="30"/>
      <c r="B26" s="40" t="s">
        <v>20</v>
      </c>
      <c r="C26" s="40"/>
      <c r="D26" s="40"/>
      <c r="E26" s="40"/>
      <c r="F26" s="40"/>
      <c r="G26" s="40"/>
      <c r="H26" s="40"/>
      <c r="I26" s="40"/>
      <c r="J26" s="40"/>
      <c r="K26" s="41" t="n">
        <v>63</v>
      </c>
      <c r="L26" s="42" t="n">
        <v>1</v>
      </c>
      <c r="M26" s="42" t="n">
        <v>2</v>
      </c>
      <c r="N26" s="43" t="s">
        <v>19</v>
      </c>
      <c r="O26" s="41" t="s">
        <v>21</v>
      </c>
      <c r="P26" s="44" t="n">
        <v>3869700</v>
      </c>
      <c r="Q26" s="37" t="n">
        <f aca="false">P26/1000</f>
        <v>3869.7</v>
      </c>
      <c r="R26" s="37" t="n">
        <v>3869700</v>
      </c>
      <c r="S26" s="37" t="n">
        <f aca="false">R26/1000</f>
        <v>3869.7</v>
      </c>
      <c r="T26" s="37" t="n">
        <v>3869700</v>
      </c>
      <c r="U26" s="37"/>
      <c r="V26" s="38"/>
      <c r="W26" s="45" t="n">
        <f aca="false">T26/1000</f>
        <v>3869.7</v>
      </c>
    </row>
    <row r="27" customFormat="false" ht="45.75" hidden="false" customHeight="true" outlineLevel="0" collapsed="false">
      <c r="A27" s="30"/>
      <c r="B27" s="40" t="s">
        <v>22</v>
      </c>
      <c r="C27" s="40"/>
      <c r="D27" s="40"/>
      <c r="E27" s="40"/>
      <c r="F27" s="40"/>
      <c r="G27" s="40"/>
      <c r="H27" s="40"/>
      <c r="I27" s="40"/>
      <c r="J27" s="40"/>
      <c r="K27" s="41" t="n">
        <v>63</v>
      </c>
      <c r="L27" s="42" t="n">
        <v>1</v>
      </c>
      <c r="M27" s="42" t="n">
        <v>4</v>
      </c>
      <c r="N27" s="43"/>
      <c r="O27" s="41"/>
      <c r="P27" s="44" t="n">
        <v>33529700</v>
      </c>
      <c r="Q27" s="37" t="n">
        <f aca="false">P27/1000</f>
        <v>33529.7</v>
      </c>
      <c r="R27" s="37" t="n">
        <v>36148000</v>
      </c>
      <c r="S27" s="37" t="n">
        <f aca="false">R27/1000</f>
        <v>36148</v>
      </c>
      <c r="T27" s="37" t="n">
        <v>36148000</v>
      </c>
      <c r="U27" s="37"/>
      <c r="V27" s="38"/>
      <c r="W27" s="45" t="n">
        <f aca="false">T27/1000</f>
        <v>36148</v>
      </c>
    </row>
    <row r="28" customFormat="false" ht="23.25" hidden="false" customHeight="true" outlineLevel="0" collapsed="false">
      <c r="A28" s="30"/>
      <c r="B28" s="40" t="s">
        <v>14</v>
      </c>
      <c r="C28" s="40"/>
      <c r="D28" s="40"/>
      <c r="E28" s="40"/>
      <c r="F28" s="40"/>
      <c r="G28" s="40"/>
      <c r="H28" s="40"/>
      <c r="I28" s="40"/>
      <c r="J28" s="40"/>
      <c r="K28" s="41" t="n">
        <v>63</v>
      </c>
      <c r="L28" s="42" t="n">
        <v>1</v>
      </c>
      <c r="M28" s="42" t="n">
        <v>4</v>
      </c>
      <c r="N28" s="43" t="s">
        <v>15</v>
      </c>
      <c r="O28" s="41"/>
      <c r="P28" s="44" t="n">
        <v>33529700</v>
      </c>
      <c r="Q28" s="37" t="n">
        <f aca="false">P28/1000</f>
        <v>33529.7</v>
      </c>
      <c r="R28" s="37" t="n">
        <v>36148000</v>
      </c>
      <c r="S28" s="37" t="n">
        <f aca="false">R28/1000</f>
        <v>36148</v>
      </c>
      <c r="T28" s="37" t="n">
        <v>36148000</v>
      </c>
      <c r="U28" s="37"/>
      <c r="V28" s="38"/>
      <c r="W28" s="45" t="n">
        <f aca="false">T28/1000</f>
        <v>36148</v>
      </c>
    </row>
    <row r="29" customFormat="false" ht="23.25" hidden="false" customHeight="true" outlineLevel="0" collapsed="false">
      <c r="A29" s="30"/>
      <c r="B29" s="40" t="s">
        <v>23</v>
      </c>
      <c r="C29" s="40"/>
      <c r="D29" s="40"/>
      <c r="E29" s="40"/>
      <c r="F29" s="40"/>
      <c r="G29" s="40"/>
      <c r="H29" s="40"/>
      <c r="I29" s="40"/>
      <c r="J29" s="40"/>
      <c r="K29" s="41" t="n">
        <v>63</v>
      </c>
      <c r="L29" s="42" t="n">
        <v>1</v>
      </c>
      <c r="M29" s="42" t="n">
        <v>4</v>
      </c>
      <c r="N29" s="43" t="s">
        <v>24</v>
      </c>
      <c r="O29" s="41"/>
      <c r="P29" s="44" t="n">
        <v>33529700</v>
      </c>
      <c r="Q29" s="37" t="n">
        <f aca="false">P29/1000</f>
        <v>33529.7</v>
      </c>
      <c r="R29" s="37" t="n">
        <v>36148000</v>
      </c>
      <c r="S29" s="37" t="n">
        <f aca="false">R29/1000</f>
        <v>36148</v>
      </c>
      <c r="T29" s="37" t="n">
        <v>36148000</v>
      </c>
      <c r="U29" s="37"/>
      <c r="V29" s="38"/>
      <c r="W29" s="45" t="n">
        <f aca="false">T29/1000</f>
        <v>36148</v>
      </c>
    </row>
    <row r="30" customFormat="false" ht="23.25" hidden="false" customHeight="true" outlineLevel="0" collapsed="false">
      <c r="A30" s="30"/>
      <c r="B30" s="40" t="s">
        <v>25</v>
      </c>
      <c r="C30" s="40"/>
      <c r="D30" s="40"/>
      <c r="E30" s="40"/>
      <c r="F30" s="40"/>
      <c r="G30" s="40"/>
      <c r="H30" s="40"/>
      <c r="I30" s="40"/>
      <c r="J30" s="40"/>
      <c r="K30" s="41" t="n">
        <v>63</v>
      </c>
      <c r="L30" s="42" t="n">
        <v>1</v>
      </c>
      <c r="M30" s="42" t="n">
        <v>4</v>
      </c>
      <c r="N30" s="43" t="s">
        <v>26</v>
      </c>
      <c r="O30" s="41"/>
      <c r="P30" s="44" t="n">
        <v>30711900</v>
      </c>
      <c r="Q30" s="37" t="n">
        <f aca="false">P30/1000</f>
        <v>30711.9</v>
      </c>
      <c r="R30" s="37" t="n">
        <v>33964600</v>
      </c>
      <c r="S30" s="37" t="n">
        <f aca="false">R30/1000</f>
        <v>33964.6</v>
      </c>
      <c r="T30" s="37" t="n">
        <v>33964600</v>
      </c>
      <c r="U30" s="37"/>
      <c r="V30" s="38"/>
      <c r="W30" s="45" t="n">
        <f aca="false">T30/1000</f>
        <v>33964.6</v>
      </c>
    </row>
    <row r="31" customFormat="false" ht="68.25" hidden="false" customHeight="true" outlineLevel="0" collapsed="false">
      <c r="A31" s="30"/>
      <c r="B31" s="40" t="s">
        <v>20</v>
      </c>
      <c r="C31" s="40"/>
      <c r="D31" s="40"/>
      <c r="E31" s="40"/>
      <c r="F31" s="40"/>
      <c r="G31" s="40"/>
      <c r="H31" s="40"/>
      <c r="I31" s="40"/>
      <c r="J31" s="40"/>
      <c r="K31" s="41" t="n">
        <v>63</v>
      </c>
      <c r="L31" s="42" t="n">
        <v>1</v>
      </c>
      <c r="M31" s="42" t="n">
        <v>4</v>
      </c>
      <c r="N31" s="43" t="s">
        <v>26</v>
      </c>
      <c r="O31" s="41" t="s">
        <v>21</v>
      </c>
      <c r="P31" s="44" t="n">
        <v>30361900</v>
      </c>
      <c r="Q31" s="37" t="n">
        <f aca="false">P31/1000</f>
        <v>30361.9</v>
      </c>
      <c r="R31" s="37" t="n">
        <v>33614600</v>
      </c>
      <c r="S31" s="37" t="n">
        <f aca="false">R31/1000</f>
        <v>33614.6</v>
      </c>
      <c r="T31" s="37" t="n">
        <v>33614600</v>
      </c>
      <c r="U31" s="37"/>
      <c r="V31" s="38"/>
      <c r="W31" s="45" t="n">
        <f aca="false">T31/1000</f>
        <v>33614.6</v>
      </c>
    </row>
    <row r="32" customFormat="false" ht="23.25" hidden="false" customHeight="true" outlineLevel="0" collapsed="false">
      <c r="A32" s="30"/>
      <c r="B32" s="40" t="s">
        <v>27</v>
      </c>
      <c r="C32" s="40"/>
      <c r="D32" s="40"/>
      <c r="E32" s="40"/>
      <c r="F32" s="40"/>
      <c r="G32" s="40"/>
      <c r="H32" s="40"/>
      <c r="I32" s="40"/>
      <c r="J32" s="40"/>
      <c r="K32" s="41" t="n">
        <v>63</v>
      </c>
      <c r="L32" s="42" t="n">
        <v>1</v>
      </c>
      <c r="M32" s="42" t="n">
        <v>4</v>
      </c>
      <c r="N32" s="43" t="s">
        <v>26</v>
      </c>
      <c r="O32" s="41" t="s">
        <v>28</v>
      </c>
      <c r="P32" s="44" t="n">
        <v>350000</v>
      </c>
      <c r="Q32" s="37" t="n">
        <f aca="false">P32/1000</f>
        <v>350</v>
      </c>
      <c r="R32" s="37" t="n">
        <v>350000</v>
      </c>
      <c r="S32" s="37" t="n">
        <f aca="false">R32/1000</f>
        <v>350</v>
      </c>
      <c r="T32" s="37" t="n">
        <v>350000</v>
      </c>
      <c r="U32" s="37"/>
      <c r="V32" s="38"/>
      <c r="W32" s="45" t="n">
        <f aca="false">T32/1000</f>
        <v>350</v>
      </c>
    </row>
    <row r="33" customFormat="false" ht="79.5" hidden="false" customHeight="true" outlineLevel="0" collapsed="false">
      <c r="A33" s="30"/>
      <c r="B33" s="40" t="s">
        <v>29</v>
      </c>
      <c r="C33" s="40"/>
      <c r="D33" s="40"/>
      <c r="E33" s="40"/>
      <c r="F33" s="40"/>
      <c r="G33" s="40"/>
      <c r="H33" s="40"/>
      <c r="I33" s="40"/>
      <c r="J33" s="40"/>
      <c r="K33" s="41" t="n">
        <v>63</v>
      </c>
      <c r="L33" s="42" t="n">
        <v>1</v>
      </c>
      <c r="M33" s="42" t="n">
        <v>4</v>
      </c>
      <c r="N33" s="43" t="s">
        <v>30</v>
      </c>
      <c r="O33" s="41"/>
      <c r="P33" s="44" t="n">
        <v>544300</v>
      </c>
      <c r="Q33" s="37" t="n">
        <f aca="false">P33/1000</f>
        <v>544.3</v>
      </c>
      <c r="R33" s="37" t="n">
        <v>544300</v>
      </c>
      <c r="S33" s="37" t="n">
        <f aca="false">R33/1000</f>
        <v>544.3</v>
      </c>
      <c r="T33" s="37" t="n">
        <v>544300</v>
      </c>
      <c r="U33" s="37"/>
      <c r="V33" s="38"/>
      <c r="W33" s="45" t="n">
        <f aca="false">T33/1000</f>
        <v>544.3</v>
      </c>
    </row>
    <row r="34" customFormat="false" ht="68.25" hidden="false" customHeight="true" outlineLevel="0" collapsed="false">
      <c r="A34" s="30"/>
      <c r="B34" s="40" t="s">
        <v>20</v>
      </c>
      <c r="C34" s="40"/>
      <c r="D34" s="40"/>
      <c r="E34" s="40"/>
      <c r="F34" s="40"/>
      <c r="G34" s="40"/>
      <c r="H34" s="40"/>
      <c r="I34" s="40"/>
      <c r="J34" s="40"/>
      <c r="K34" s="41" t="n">
        <v>63</v>
      </c>
      <c r="L34" s="42" t="n">
        <v>1</v>
      </c>
      <c r="M34" s="42" t="n">
        <v>4</v>
      </c>
      <c r="N34" s="43" t="s">
        <v>30</v>
      </c>
      <c r="O34" s="41" t="s">
        <v>21</v>
      </c>
      <c r="P34" s="44" t="n">
        <v>428500</v>
      </c>
      <c r="Q34" s="37" t="n">
        <f aca="false">P34/1000</f>
        <v>428.5</v>
      </c>
      <c r="R34" s="37" t="n">
        <v>428500</v>
      </c>
      <c r="S34" s="37" t="n">
        <f aca="false">R34/1000</f>
        <v>428.5</v>
      </c>
      <c r="T34" s="37" t="n">
        <v>428500</v>
      </c>
      <c r="U34" s="37"/>
      <c r="V34" s="38"/>
      <c r="W34" s="45" t="n">
        <f aca="false">T34/1000</f>
        <v>428.5</v>
      </c>
    </row>
    <row r="35" customFormat="false" ht="23.25" hidden="false" customHeight="true" outlineLevel="0" collapsed="false">
      <c r="A35" s="30"/>
      <c r="B35" s="40" t="s">
        <v>27</v>
      </c>
      <c r="C35" s="40"/>
      <c r="D35" s="40"/>
      <c r="E35" s="40"/>
      <c r="F35" s="40"/>
      <c r="G35" s="40"/>
      <c r="H35" s="40"/>
      <c r="I35" s="40"/>
      <c r="J35" s="40"/>
      <c r="K35" s="41" t="n">
        <v>63</v>
      </c>
      <c r="L35" s="42" t="n">
        <v>1</v>
      </c>
      <c r="M35" s="42" t="n">
        <v>4</v>
      </c>
      <c r="N35" s="43" t="s">
        <v>30</v>
      </c>
      <c r="O35" s="41" t="s">
        <v>28</v>
      </c>
      <c r="P35" s="44" t="n">
        <v>115800</v>
      </c>
      <c r="Q35" s="37" t="n">
        <f aca="false">P35/1000</f>
        <v>115.8</v>
      </c>
      <c r="R35" s="37" t="n">
        <v>115800</v>
      </c>
      <c r="S35" s="37" t="n">
        <f aca="false">R35/1000</f>
        <v>115.8</v>
      </c>
      <c r="T35" s="37" t="n">
        <v>115800</v>
      </c>
      <c r="U35" s="37"/>
      <c r="V35" s="38"/>
      <c r="W35" s="45" t="n">
        <f aca="false">T35/1000</f>
        <v>115.8</v>
      </c>
    </row>
    <row r="36" customFormat="false" ht="57" hidden="false" customHeight="true" outlineLevel="0" collapsed="false">
      <c r="A36" s="30"/>
      <c r="B36" s="40" t="s">
        <v>31</v>
      </c>
      <c r="C36" s="40"/>
      <c r="D36" s="40"/>
      <c r="E36" s="40"/>
      <c r="F36" s="40"/>
      <c r="G36" s="40"/>
      <c r="H36" s="40"/>
      <c r="I36" s="40"/>
      <c r="J36" s="40"/>
      <c r="K36" s="41" t="n">
        <v>63</v>
      </c>
      <c r="L36" s="42" t="n">
        <v>1</v>
      </c>
      <c r="M36" s="42" t="n">
        <v>4</v>
      </c>
      <c r="N36" s="43" t="s">
        <v>32</v>
      </c>
      <c r="O36" s="41"/>
      <c r="P36" s="44" t="n">
        <v>544300</v>
      </c>
      <c r="Q36" s="37" t="n">
        <f aca="false">P36/1000</f>
        <v>544.3</v>
      </c>
      <c r="R36" s="37" t="n">
        <v>544300</v>
      </c>
      <c r="S36" s="37" t="n">
        <f aca="false">R36/1000</f>
        <v>544.3</v>
      </c>
      <c r="T36" s="37" t="n">
        <v>544300</v>
      </c>
      <c r="U36" s="37"/>
      <c r="V36" s="38"/>
      <c r="W36" s="45" t="n">
        <f aca="false">T36/1000</f>
        <v>544.3</v>
      </c>
    </row>
    <row r="37" customFormat="false" ht="68.25" hidden="false" customHeight="true" outlineLevel="0" collapsed="false">
      <c r="A37" s="30"/>
      <c r="B37" s="40" t="s">
        <v>20</v>
      </c>
      <c r="C37" s="40"/>
      <c r="D37" s="40"/>
      <c r="E37" s="40"/>
      <c r="F37" s="40"/>
      <c r="G37" s="40"/>
      <c r="H37" s="40"/>
      <c r="I37" s="40"/>
      <c r="J37" s="40"/>
      <c r="K37" s="41" t="n">
        <v>63</v>
      </c>
      <c r="L37" s="42" t="n">
        <v>1</v>
      </c>
      <c r="M37" s="42" t="n">
        <v>4</v>
      </c>
      <c r="N37" s="43" t="s">
        <v>32</v>
      </c>
      <c r="O37" s="41" t="s">
        <v>21</v>
      </c>
      <c r="P37" s="44" t="n">
        <v>544300</v>
      </c>
      <c r="Q37" s="37" t="n">
        <f aca="false">P37/1000</f>
        <v>544.3</v>
      </c>
      <c r="R37" s="37" t="n">
        <v>544300</v>
      </c>
      <c r="S37" s="37" t="n">
        <f aca="false">R37/1000</f>
        <v>544.3</v>
      </c>
      <c r="T37" s="37" t="n">
        <v>544300</v>
      </c>
      <c r="U37" s="37"/>
      <c r="V37" s="38"/>
      <c r="W37" s="45" t="n">
        <f aca="false">T37/1000</f>
        <v>544.3</v>
      </c>
    </row>
    <row r="38" customFormat="false" ht="113.25" hidden="false" customHeight="true" outlineLevel="0" collapsed="false">
      <c r="A38" s="30"/>
      <c r="B38" s="40" t="s">
        <v>33</v>
      </c>
      <c r="C38" s="40"/>
      <c r="D38" s="40"/>
      <c r="E38" s="40"/>
      <c r="F38" s="40"/>
      <c r="G38" s="40"/>
      <c r="H38" s="40"/>
      <c r="I38" s="40"/>
      <c r="J38" s="40"/>
      <c r="K38" s="41" t="n">
        <v>63</v>
      </c>
      <c r="L38" s="42" t="n">
        <v>1</v>
      </c>
      <c r="M38" s="42" t="n">
        <v>4</v>
      </c>
      <c r="N38" s="43" t="s">
        <v>34</v>
      </c>
      <c r="O38" s="41"/>
      <c r="P38" s="44" t="n">
        <v>1088600</v>
      </c>
      <c r="Q38" s="37" t="n">
        <f aca="false">P38/1000</f>
        <v>1088.6</v>
      </c>
      <c r="R38" s="37" t="n">
        <v>1088600</v>
      </c>
      <c r="S38" s="37" t="n">
        <f aca="false">R38/1000</f>
        <v>1088.6</v>
      </c>
      <c r="T38" s="37" t="n">
        <v>1088600</v>
      </c>
      <c r="U38" s="37"/>
      <c r="V38" s="38"/>
      <c r="W38" s="45" t="n">
        <f aca="false">T38/1000</f>
        <v>1088.6</v>
      </c>
    </row>
    <row r="39" customFormat="false" ht="68.25" hidden="false" customHeight="true" outlineLevel="0" collapsed="false">
      <c r="A39" s="30"/>
      <c r="B39" s="40" t="s">
        <v>20</v>
      </c>
      <c r="C39" s="40"/>
      <c r="D39" s="40"/>
      <c r="E39" s="40"/>
      <c r="F39" s="40"/>
      <c r="G39" s="40"/>
      <c r="H39" s="40"/>
      <c r="I39" s="40"/>
      <c r="J39" s="40"/>
      <c r="K39" s="41" t="n">
        <v>63</v>
      </c>
      <c r="L39" s="42" t="n">
        <v>1</v>
      </c>
      <c r="M39" s="42" t="n">
        <v>4</v>
      </c>
      <c r="N39" s="43" t="s">
        <v>34</v>
      </c>
      <c r="O39" s="41" t="s">
        <v>21</v>
      </c>
      <c r="P39" s="44" t="n">
        <v>1022600</v>
      </c>
      <c r="Q39" s="37" t="n">
        <f aca="false">P39/1000</f>
        <v>1022.6</v>
      </c>
      <c r="R39" s="37" t="n">
        <v>1022600</v>
      </c>
      <c r="S39" s="37" t="n">
        <f aca="false">R39/1000</f>
        <v>1022.6</v>
      </c>
      <c r="T39" s="37" t="n">
        <v>1022600</v>
      </c>
      <c r="U39" s="37"/>
      <c r="V39" s="38"/>
      <c r="W39" s="45" t="n">
        <f aca="false">T39/1000</f>
        <v>1022.6</v>
      </c>
    </row>
    <row r="40" customFormat="false" ht="23.25" hidden="false" customHeight="true" outlineLevel="0" collapsed="false">
      <c r="A40" s="30"/>
      <c r="B40" s="40" t="s">
        <v>27</v>
      </c>
      <c r="C40" s="40"/>
      <c r="D40" s="40"/>
      <c r="E40" s="40"/>
      <c r="F40" s="40"/>
      <c r="G40" s="40"/>
      <c r="H40" s="40"/>
      <c r="I40" s="40"/>
      <c r="J40" s="40"/>
      <c r="K40" s="41" t="n">
        <v>63</v>
      </c>
      <c r="L40" s="42" t="n">
        <v>1</v>
      </c>
      <c r="M40" s="42" t="n">
        <v>4</v>
      </c>
      <c r="N40" s="43" t="s">
        <v>34</v>
      </c>
      <c r="O40" s="41" t="s">
        <v>28</v>
      </c>
      <c r="P40" s="44" t="n">
        <v>66000</v>
      </c>
      <c r="Q40" s="37" t="n">
        <f aca="false">P40/1000</f>
        <v>66</v>
      </c>
      <c r="R40" s="37" t="n">
        <v>66000</v>
      </c>
      <c r="S40" s="37" t="n">
        <f aca="false">R40/1000</f>
        <v>66</v>
      </c>
      <c r="T40" s="37" t="n">
        <v>66000</v>
      </c>
      <c r="U40" s="37"/>
      <c r="V40" s="38"/>
      <c r="W40" s="45" t="n">
        <f aca="false">T40/1000</f>
        <v>66</v>
      </c>
    </row>
    <row r="41" customFormat="false" ht="57" hidden="false" customHeight="true" outlineLevel="0" collapsed="false">
      <c r="A41" s="30"/>
      <c r="B41" s="40" t="s">
        <v>35</v>
      </c>
      <c r="C41" s="40"/>
      <c r="D41" s="40"/>
      <c r="E41" s="40"/>
      <c r="F41" s="40"/>
      <c r="G41" s="40"/>
      <c r="H41" s="40"/>
      <c r="I41" s="40"/>
      <c r="J41" s="40"/>
      <c r="K41" s="41" t="n">
        <v>63</v>
      </c>
      <c r="L41" s="42" t="n">
        <v>1</v>
      </c>
      <c r="M41" s="42" t="n">
        <v>4</v>
      </c>
      <c r="N41" s="43" t="s">
        <v>36</v>
      </c>
      <c r="O41" s="41"/>
      <c r="P41" s="44" t="n">
        <v>6200</v>
      </c>
      <c r="Q41" s="37" t="n">
        <f aca="false">P41/1000</f>
        <v>6.2</v>
      </c>
      <c r="R41" s="37" t="n">
        <v>6200</v>
      </c>
      <c r="S41" s="37" t="n">
        <f aca="false">R41/1000</f>
        <v>6.2</v>
      </c>
      <c r="T41" s="37" t="n">
        <v>6200</v>
      </c>
      <c r="U41" s="37"/>
      <c r="V41" s="38"/>
      <c r="W41" s="45" t="n">
        <f aca="false">T41/1000</f>
        <v>6.2</v>
      </c>
    </row>
    <row r="42" customFormat="false" ht="68.25" hidden="false" customHeight="true" outlineLevel="0" collapsed="false">
      <c r="A42" s="30"/>
      <c r="B42" s="40" t="s">
        <v>20</v>
      </c>
      <c r="C42" s="40"/>
      <c r="D42" s="40"/>
      <c r="E42" s="40"/>
      <c r="F42" s="40"/>
      <c r="G42" s="40"/>
      <c r="H42" s="40"/>
      <c r="I42" s="40"/>
      <c r="J42" s="40"/>
      <c r="K42" s="41" t="n">
        <v>63</v>
      </c>
      <c r="L42" s="42" t="n">
        <v>1</v>
      </c>
      <c r="M42" s="42" t="n">
        <v>4</v>
      </c>
      <c r="N42" s="43" t="s">
        <v>36</v>
      </c>
      <c r="O42" s="41" t="s">
        <v>21</v>
      </c>
      <c r="P42" s="44" t="n">
        <v>6200</v>
      </c>
      <c r="Q42" s="37" t="n">
        <f aca="false">P42/1000</f>
        <v>6.2</v>
      </c>
      <c r="R42" s="37" t="n">
        <v>6200</v>
      </c>
      <c r="S42" s="37" t="n">
        <f aca="false">R42/1000</f>
        <v>6.2</v>
      </c>
      <c r="T42" s="37" t="n">
        <v>6200</v>
      </c>
      <c r="U42" s="37"/>
      <c r="V42" s="38"/>
      <c r="W42" s="45" t="n">
        <f aca="false">T42/1000</f>
        <v>6.2</v>
      </c>
    </row>
    <row r="43" customFormat="false" ht="45.75" hidden="false" customHeight="true" outlineLevel="0" collapsed="false">
      <c r="A43" s="30"/>
      <c r="B43" s="40" t="s">
        <v>37</v>
      </c>
      <c r="C43" s="40"/>
      <c r="D43" s="40"/>
      <c r="E43" s="40"/>
      <c r="F43" s="40"/>
      <c r="G43" s="40"/>
      <c r="H43" s="40"/>
      <c r="I43" s="40"/>
      <c r="J43" s="40"/>
      <c r="K43" s="41" t="n">
        <v>63</v>
      </c>
      <c r="L43" s="42" t="n">
        <v>1</v>
      </c>
      <c r="M43" s="42" t="n">
        <v>4</v>
      </c>
      <c r="N43" s="43" t="s">
        <v>38</v>
      </c>
      <c r="O43" s="41"/>
      <c r="P43" s="44" t="n">
        <v>634400</v>
      </c>
      <c r="Q43" s="37" t="n">
        <f aca="false">P43/1000</f>
        <v>634.4</v>
      </c>
      <c r="R43" s="37" t="n">
        <v>0</v>
      </c>
      <c r="S43" s="37" t="n">
        <f aca="false">R43/1000</f>
        <v>0</v>
      </c>
      <c r="T43" s="37" t="n">
        <v>0</v>
      </c>
      <c r="U43" s="37"/>
      <c r="V43" s="38"/>
      <c r="W43" s="45" t="n">
        <f aca="false">T43/1000</f>
        <v>0</v>
      </c>
    </row>
    <row r="44" customFormat="false" ht="68.25" hidden="false" customHeight="true" outlineLevel="0" collapsed="false">
      <c r="A44" s="30"/>
      <c r="B44" s="40" t="s">
        <v>20</v>
      </c>
      <c r="C44" s="40"/>
      <c r="D44" s="40"/>
      <c r="E44" s="40"/>
      <c r="F44" s="40"/>
      <c r="G44" s="40"/>
      <c r="H44" s="40"/>
      <c r="I44" s="40"/>
      <c r="J44" s="40"/>
      <c r="K44" s="41" t="n">
        <v>63</v>
      </c>
      <c r="L44" s="42" t="n">
        <v>1</v>
      </c>
      <c r="M44" s="42" t="n">
        <v>4</v>
      </c>
      <c r="N44" s="43" t="s">
        <v>38</v>
      </c>
      <c r="O44" s="41" t="s">
        <v>21</v>
      </c>
      <c r="P44" s="44" t="n">
        <v>634400</v>
      </c>
      <c r="Q44" s="37" t="n">
        <f aca="false">P44/1000</f>
        <v>634.4</v>
      </c>
      <c r="R44" s="37" t="n">
        <v>0</v>
      </c>
      <c r="S44" s="37" t="n">
        <f aca="false">R44/1000</f>
        <v>0</v>
      </c>
      <c r="T44" s="37" t="n">
        <v>0</v>
      </c>
      <c r="U44" s="37"/>
      <c r="V44" s="38"/>
      <c r="W44" s="45" t="n">
        <f aca="false">T44/1000</f>
        <v>0</v>
      </c>
    </row>
    <row r="45" customFormat="false" ht="12.75" hidden="false" customHeight="true" outlineLevel="0" collapsed="false">
      <c r="A45" s="30"/>
      <c r="B45" s="40" t="s">
        <v>39</v>
      </c>
      <c r="C45" s="40"/>
      <c r="D45" s="40"/>
      <c r="E45" s="40"/>
      <c r="F45" s="40"/>
      <c r="G45" s="40"/>
      <c r="H45" s="40"/>
      <c r="I45" s="40"/>
      <c r="J45" s="40"/>
      <c r="K45" s="41" t="n">
        <v>63</v>
      </c>
      <c r="L45" s="42" t="n">
        <v>1</v>
      </c>
      <c r="M45" s="42" t="n">
        <v>5</v>
      </c>
      <c r="N45" s="43"/>
      <c r="O45" s="41"/>
      <c r="P45" s="44" t="n">
        <v>6900</v>
      </c>
      <c r="Q45" s="37" t="n">
        <f aca="false">P45/1000</f>
        <v>6.9</v>
      </c>
      <c r="R45" s="37" t="n">
        <v>42200</v>
      </c>
      <c r="S45" s="37" t="n">
        <f aca="false">R45/1000</f>
        <v>42.2</v>
      </c>
      <c r="T45" s="37" t="n">
        <v>12200</v>
      </c>
      <c r="U45" s="37"/>
      <c r="V45" s="38"/>
      <c r="W45" s="45" t="n">
        <f aca="false">T45/1000</f>
        <v>12.2</v>
      </c>
    </row>
    <row r="46" customFormat="false" ht="23.25" hidden="false" customHeight="true" outlineLevel="0" collapsed="false">
      <c r="A46" s="30"/>
      <c r="B46" s="40" t="s">
        <v>40</v>
      </c>
      <c r="C46" s="40"/>
      <c r="D46" s="40"/>
      <c r="E46" s="40"/>
      <c r="F46" s="40"/>
      <c r="G46" s="40"/>
      <c r="H46" s="40"/>
      <c r="I46" s="40"/>
      <c r="J46" s="40"/>
      <c r="K46" s="41" t="n">
        <v>63</v>
      </c>
      <c r="L46" s="42" t="n">
        <v>1</v>
      </c>
      <c r="M46" s="42" t="n">
        <v>5</v>
      </c>
      <c r="N46" s="43" t="s">
        <v>41</v>
      </c>
      <c r="O46" s="41"/>
      <c r="P46" s="44" t="n">
        <v>6900</v>
      </c>
      <c r="Q46" s="37" t="n">
        <f aca="false">P46/1000</f>
        <v>6.9</v>
      </c>
      <c r="R46" s="37" t="n">
        <v>42200</v>
      </c>
      <c r="S46" s="37" t="n">
        <f aca="false">R46/1000</f>
        <v>42.2</v>
      </c>
      <c r="T46" s="37" t="n">
        <v>12200</v>
      </c>
      <c r="U46" s="37"/>
      <c r="V46" s="38"/>
      <c r="W46" s="45" t="n">
        <f aca="false">T46/1000</f>
        <v>12.2</v>
      </c>
    </row>
    <row r="47" customFormat="false" ht="34.5" hidden="false" customHeight="true" outlineLevel="0" collapsed="false">
      <c r="A47" s="30"/>
      <c r="B47" s="40" t="s">
        <v>42</v>
      </c>
      <c r="C47" s="40"/>
      <c r="D47" s="40"/>
      <c r="E47" s="40"/>
      <c r="F47" s="40"/>
      <c r="G47" s="40"/>
      <c r="H47" s="40"/>
      <c r="I47" s="40"/>
      <c r="J47" s="40"/>
      <c r="K47" s="41" t="n">
        <v>63</v>
      </c>
      <c r="L47" s="42" t="n">
        <v>1</v>
      </c>
      <c r="M47" s="42" t="n">
        <v>5</v>
      </c>
      <c r="N47" s="43" t="s">
        <v>43</v>
      </c>
      <c r="O47" s="41"/>
      <c r="P47" s="44" t="n">
        <v>6900</v>
      </c>
      <c r="Q47" s="37" t="n">
        <f aca="false">P47/1000</f>
        <v>6.9</v>
      </c>
      <c r="R47" s="37" t="n">
        <v>42200</v>
      </c>
      <c r="S47" s="37" t="n">
        <f aca="false">R47/1000</f>
        <v>42.2</v>
      </c>
      <c r="T47" s="37" t="n">
        <v>12200</v>
      </c>
      <c r="U47" s="37"/>
      <c r="V47" s="38"/>
      <c r="W47" s="45" t="n">
        <f aca="false">T47/1000</f>
        <v>12.2</v>
      </c>
    </row>
    <row r="48" customFormat="false" ht="45.75" hidden="false" customHeight="true" outlineLevel="0" collapsed="false">
      <c r="A48" s="30"/>
      <c r="B48" s="40" t="s">
        <v>44</v>
      </c>
      <c r="C48" s="40"/>
      <c r="D48" s="40"/>
      <c r="E48" s="40"/>
      <c r="F48" s="40"/>
      <c r="G48" s="40"/>
      <c r="H48" s="40"/>
      <c r="I48" s="40"/>
      <c r="J48" s="40"/>
      <c r="K48" s="41" t="n">
        <v>63</v>
      </c>
      <c r="L48" s="42" t="n">
        <v>1</v>
      </c>
      <c r="M48" s="42" t="n">
        <v>5</v>
      </c>
      <c r="N48" s="43" t="s">
        <v>45</v>
      </c>
      <c r="O48" s="41"/>
      <c r="P48" s="44" t="n">
        <v>6900</v>
      </c>
      <c r="Q48" s="37" t="n">
        <f aca="false">P48/1000</f>
        <v>6.9</v>
      </c>
      <c r="R48" s="37" t="n">
        <v>42200</v>
      </c>
      <c r="S48" s="37" t="n">
        <f aca="false">R48/1000</f>
        <v>42.2</v>
      </c>
      <c r="T48" s="37" t="n">
        <v>12200</v>
      </c>
      <c r="U48" s="37"/>
      <c r="V48" s="38"/>
      <c r="W48" s="45" t="n">
        <f aca="false">T48/1000</f>
        <v>12.2</v>
      </c>
    </row>
    <row r="49" customFormat="false" ht="23.25" hidden="false" customHeight="true" outlineLevel="0" collapsed="false">
      <c r="A49" s="30"/>
      <c r="B49" s="40" t="s">
        <v>27</v>
      </c>
      <c r="C49" s="40"/>
      <c r="D49" s="40"/>
      <c r="E49" s="40"/>
      <c r="F49" s="40"/>
      <c r="G49" s="40"/>
      <c r="H49" s="40"/>
      <c r="I49" s="40"/>
      <c r="J49" s="40"/>
      <c r="K49" s="41" t="n">
        <v>63</v>
      </c>
      <c r="L49" s="42" t="n">
        <v>1</v>
      </c>
      <c r="M49" s="42" t="n">
        <v>5</v>
      </c>
      <c r="N49" s="43" t="s">
        <v>45</v>
      </c>
      <c r="O49" s="41" t="s">
        <v>28</v>
      </c>
      <c r="P49" s="44" t="n">
        <v>6900</v>
      </c>
      <c r="Q49" s="37" t="n">
        <f aca="false">P49/1000</f>
        <v>6.9</v>
      </c>
      <c r="R49" s="37" t="n">
        <v>42200</v>
      </c>
      <c r="S49" s="37" t="n">
        <f aca="false">R49/1000</f>
        <v>42.2</v>
      </c>
      <c r="T49" s="37" t="n">
        <v>12200</v>
      </c>
      <c r="U49" s="37"/>
      <c r="V49" s="38"/>
      <c r="W49" s="45" t="n">
        <f aca="false">T49/1000</f>
        <v>12.2</v>
      </c>
    </row>
    <row r="50" customFormat="false" ht="12.75" hidden="false" customHeight="true" outlineLevel="0" collapsed="false">
      <c r="A50" s="30"/>
      <c r="B50" s="40" t="s">
        <v>46</v>
      </c>
      <c r="C50" s="40"/>
      <c r="D50" s="40"/>
      <c r="E50" s="40"/>
      <c r="F50" s="40"/>
      <c r="G50" s="40"/>
      <c r="H50" s="40"/>
      <c r="I50" s="40"/>
      <c r="J50" s="40"/>
      <c r="K50" s="41" t="n">
        <v>63</v>
      </c>
      <c r="L50" s="42" t="n">
        <v>1</v>
      </c>
      <c r="M50" s="42" t="n">
        <v>11</v>
      </c>
      <c r="N50" s="43"/>
      <c r="O50" s="41"/>
      <c r="P50" s="44" t="n">
        <v>50000</v>
      </c>
      <c r="Q50" s="37" t="n">
        <f aca="false">P50/1000</f>
        <v>50</v>
      </c>
      <c r="R50" s="37" t="n">
        <v>50000</v>
      </c>
      <c r="S50" s="37" t="n">
        <f aca="false">R50/1000</f>
        <v>50</v>
      </c>
      <c r="T50" s="37" t="n">
        <v>50000</v>
      </c>
      <c r="U50" s="37"/>
      <c r="V50" s="38"/>
      <c r="W50" s="45" t="n">
        <f aca="false">T50/1000</f>
        <v>50</v>
      </c>
    </row>
    <row r="51" customFormat="false" ht="23.25" hidden="false" customHeight="true" outlineLevel="0" collapsed="false">
      <c r="A51" s="30"/>
      <c r="B51" s="40" t="s">
        <v>47</v>
      </c>
      <c r="C51" s="40"/>
      <c r="D51" s="40"/>
      <c r="E51" s="40"/>
      <c r="F51" s="40"/>
      <c r="G51" s="40"/>
      <c r="H51" s="40"/>
      <c r="I51" s="40"/>
      <c r="J51" s="40"/>
      <c r="K51" s="41" t="n">
        <v>63</v>
      </c>
      <c r="L51" s="42" t="n">
        <v>1</v>
      </c>
      <c r="M51" s="42" t="n">
        <v>11</v>
      </c>
      <c r="N51" s="43" t="s">
        <v>48</v>
      </c>
      <c r="O51" s="41"/>
      <c r="P51" s="44" t="n">
        <v>50000</v>
      </c>
      <c r="Q51" s="37" t="n">
        <f aca="false">P51/1000</f>
        <v>50</v>
      </c>
      <c r="R51" s="37" t="n">
        <v>50000</v>
      </c>
      <c r="S51" s="37" t="n">
        <f aca="false">R51/1000</f>
        <v>50</v>
      </c>
      <c r="T51" s="37" t="n">
        <v>50000</v>
      </c>
      <c r="U51" s="37"/>
      <c r="V51" s="38"/>
      <c r="W51" s="45" t="n">
        <f aca="false">T51/1000</f>
        <v>50</v>
      </c>
    </row>
    <row r="52" customFormat="false" ht="12.75" hidden="false" customHeight="true" outlineLevel="0" collapsed="false">
      <c r="A52" s="30"/>
      <c r="B52" s="40" t="s">
        <v>49</v>
      </c>
      <c r="C52" s="40"/>
      <c r="D52" s="40"/>
      <c r="E52" s="40"/>
      <c r="F52" s="40"/>
      <c r="G52" s="40"/>
      <c r="H52" s="40"/>
      <c r="I52" s="40"/>
      <c r="J52" s="40"/>
      <c r="K52" s="41" t="n">
        <v>63</v>
      </c>
      <c r="L52" s="42" t="n">
        <v>1</v>
      </c>
      <c r="M52" s="42" t="n">
        <v>11</v>
      </c>
      <c r="N52" s="43" t="s">
        <v>50</v>
      </c>
      <c r="O52" s="41"/>
      <c r="P52" s="44" t="n">
        <v>50000</v>
      </c>
      <c r="Q52" s="37" t="n">
        <f aca="false">P52/1000</f>
        <v>50</v>
      </c>
      <c r="R52" s="37" t="n">
        <v>50000</v>
      </c>
      <c r="S52" s="37" t="n">
        <f aca="false">R52/1000</f>
        <v>50</v>
      </c>
      <c r="T52" s="37" t="n">
        <v>50000</v>
      </c>
      <c r="U52" s="37"/>
      <c r="V52" s="38"/>
      <c r="W52" s="45" t="n">
        <f aca="false">T52/1000</f>
        <v>50</v>
      </c>
    </row>
    <row r="53" customFormat="false" ht="23.25" hidden="false" customHeight="true" outlineLevel="0" collapsed="false">
      <c r="A53" s="30"/>
      <c r="B53" s="40" t="s">
        <v>51</v>
      </c>
      <c r="C53" s="40"/>
      <c r="D53" s="40"/>
      <c r="E53" s="40"/>
      <c r="F53" s="40"/>
      <c r="G53" s="40"/>
      <c r="H53" s="40"/>
      <c r="I53" s="40"/>
      <c r="J53" s="40"/>
      <c r="K53" s="41" t="n">
        <v>63</v>
      </c>
      <c r="L53" s="42" t="n">
        <v>1</v>
      </c>
      <c r="M53" s="42" t="n">
        <v>11</v>
      </c>
      <c r="N53" s="43" t="s">
        <v>52</v>
      </c>
      <c r="O53" s="41"/>
      <c r="P53" s="44" t="n">
        <v>50000</v>
      </c>
      <c r="Q53" s="37" t="n">
        <f aca="false">P53/1000</f>
        <v>50</v>
      </c>
      <c r="R53" s="37" t="n">
        <v>50000</v>
      </c>
      <c r="S53" s="37" t="n">
        <f aca="false">R53/1000</f>
        <v>50</v>
      </c>
      <c r="T53" s="37" t="n">
        <v>50000</v>
      </c>
      <c r="U53" s="37"/>
      <c r="V53" s="38"/>
      <c r="W53" s="45" t="n">
        <f aca="false">T53/1000</f>
        <v>50</v>
      </c>
    </row>
    <row r="54" customFormat="false" ht="12.75" hidden="false" customHeight="true" outlineLevel="0" collapsed="false">
      <c r="A54" s="30"/>
      <c r="B54" s="40" t="s">
        <v>53</v>
      </c>
      <c r="C54" s="40"/>
      <c r="D54" s="40"/>
      <c r="E54" s="40"/>
      <c r="F54" s="40"/>
      <c r="G54" s="40"/>
      <c r="H54" s="40"/>
      <c r="I54" s="40"/>
      <c r="J54" s="40"/>
      <c r="K54" s="41" t="n">
        <v>63</v>
      </c>
      <c r="L54" s="42" t="n">
        <v>1</v>
      </c>
      <c r="M54" s="42" t="n">
        <v>11</v>
      </c>
      <c r="N54" s="43" t="s">
        <v>52</v>
      </c>
      <c r="O54" s="41" t="s">
        <v>54</v>
      </c>
      <c r="P54" s="44" t="n">
        <v>50000</v>
      </c>
      <c r="Q54" s="37" t="n">
        <f aca="false">P54/1000</f>
        <v>50</v>
      </c>
      <c r="R54" s="37" t="n">
        <v>50000</v>
      </c>
      <c r="S54" s="37" t="n">
        <f aca="false">R54/1000</f>
        <v>50</v>
      </c>
      <c r="T54" s="37" t="n">
        <v>50000</v>
      </c>
      <c r="U54" s="37"/>
      <c r="V54" s="38"/>
      <c r="W54" s="45" t="n">
        <f aca="false">T54/1000</f>
        <v>50</v>
      </c>
    </row>
    <row r="55" customFormat="false" ht="12.75" hidden="false" customHeight="true" outlineLevel="0" collapsed="false">
      <c r="A55" s="30"/>
      <c r="B55" s="40" t="s">
        <v>55</v>
      </c>
      <c r="C55" s="40"/>
      <c r="D55" s="40"/>
      <c r="E55" s="40"/>
      <c r="F55" s="40"/>
      <c r="G55" s="40"/>
      <c r="H55" s="40"/>
      <c r="I55" s="40"/>
      <c r="J55" s="40"/>
      <c r="K55" s="41" t="n">
        <v>63</v>
      </c>
      <c r="L55" s="42" t="n">
        <v>1</v>
      </c>
      <c r="M55" s="42" t="n">
        <v>13</v>
      </c>
      <c r="N55" s="43"/>
      <c r="O55" s="41"/>
      <c r="P55" s="44" t="n">
        <v>45233800</v>
      </c>
      <c r="Q55" s="37" t="n">
        <f aca="false">P55/1000</f>
        <v>45233.8</v>
      </c>
      <c r="R55" s="37" t="n">
        <v>42621000</v>
      </c>
      <c r="S55" s="37" t="n">
        <f aca="false">R55/1000</f>
        <v>42621</v>
      </c>
      <c r="T55" s="37" t="n">
        <v>42639400</v>
      </c>
      <c r="U55" s="37"/>
      <c r="V55" s="38"/>
      <c r="W55" s="45" t="n">
        <f aca="false">T55/1000</f>
        <v>42639.4</v>
      </c>
    </row>
    <row r="56" customFormat="false" ht="68.25" hidden="false" customHeight="true" outlineLevel="0" collapsed="false">
      <c r="A56" s="30"/>
      <c r="B56" s="40" t="s">
        <v>56</v>
      </c>
      <c r="C56" s="40"/>
      <c r="D56" s="40"/>
      <c r="E56" s="40"/>
      <c r="F56" s="40"/>
      <c r="G56" s="40"/>
      <c r="H56" s="40"/>
      <c r="I56" s="40"/>
      <c r="J56" s="40"/>
      <c r="K56" s="41" t="n">
        <v>63</v>
      </c>
      <c r="L56" s="42" t="n">
        <v>1</v>
      </c>
      <c r="M56" s="42" t="n">
        <v>13</v>
      </c>
      <c r="N56" s="43" t="s">
        <v>57</v>
      </c>
      <c r="O56" s="41"/>
      <c r="P56" s="44" t="n">
        <v>50000</v>
      </c>
      <c r="Q56" s="37" t="n">
        <f aca="false">P56/1000</f>
        <v>50</v>
      </c>
      <c r="R56" s="37" t="n">
        <v>50000</v>
      </c>
      <c r="S56" s="37" t="n">
        <f aca="false">R56/1000</f>
        <v>50</v>
      </c>
      <c r="T56" s="37" t="n">
        <v>50000</v>
      </c>
      <c r="U56" s="37"/>
      <c r="V56" s="38"/>
      <c r="W56" s="45" t="n">
        <f aca="false">T56/1000</f>
        <v>50</v>
      </c>
    </row>
    <row r="57" customFormat="false" ht="45.75" hidden="false" customHeight="true" outlineLevel="0" collapsed="false">
      <c r="A57" s="30"/>
      <c r="B57" s="40" t="s">
        <v>58</v>
      </c>
      <c r="C57" s="40"/>
      <c r="D57" s="40"/>
      <c r="E57" s="40"/>
      <c r="F57" s="40"/>
      <c r="G57" s="40"/>
      <c r="H57" s="40"/>
      <c r="I57" s="40"/>
      <c r="J57" s="40"/>
      <c r="K57" s="41" t="n">
        <v>63</v>
      </c>
      <c r="L57" s="42" t="n">
        <v>1</v>
      </c>
      <c r="M57" s="42" t="n">
        <v>13</v>
      </c>
      <c r="N57" s="43" t="s">
        <v>59</v>
      </c>
      <c r="O57" s="41"/>
      <c r="P57" s="44" t="n">
        <v>20000</v>
      </c>
      <c r="Q57" s="37" t="n">
        <f aca="false">P57/1000</f>
        <v>20</v>
      </c>
      <c r="R57" s="37" t="n">
        <v>20000</v>
      </c>
      <c r="S57" s="37" t="n">
        <f aca="false">R57/1000</f>
        <v>20</v>
      </c>
      <c r="T57" s="37" t="n">
        <v>20000</v>
      </c>
      <c r="U57" s="37"/>
      <c r="V57" s="38"/>
      <c r="W57" s="45" t="n">
        <f aca="false">T57/1000</f>
        <v>20</v>
      </c>
    </row>
    <row r="58" customFormat="false" ht="45.75" hidden="false" customHeight="true" outlineLevel="0" collapsed="false">
      <c r="A58" s="30"/>
      <c r="B58" s="40" t="s">
        <v>60</v>
      </c>
      <c r="C58" s="40"/>
      <c r="D58" s="40"/>
      <c r="E58" s="40"/>
      <c r="F58" s="40"/>
      <c r="G58" s="40"/>
      <c r="H58" s="40"/>
      <c r="I58" s="40"/>
      <c r="J58" s="40"/>
      <c r="K58" s="41" t="n">
        <v>63</v>
      </c>
      <c r="L58" s="42" t="n">
        <v>1</v>
      </c>
      <c r="M58" s="42" t="n">
        <v>13</v>
      </c>
      <c r="N58" s="43" t="s">
        <v>61</v>
      </c>
      <c r="O58" s="41"/>
      <c r="P58" s="44" t="n">
        <v>20000</v>
      </c>
      <c r="Q58" s="37" t="n">
        <f aca="false">P58/1000</f>
        <v>20</v>
      </c>
      <c r="R58" s="37" t="n">
        <v>20000</v>
      </c>
      <c r="S58" s="37" t="n">
        <f aca="false">R58/1000</f>
        <v>20</v>
      </c>
      <c r="T58" s="37" t="n">
        <v>20000</v>
      </c>
      <c r="U58" s="37"/>
      <c r="V58" s="38"/>
      <c r="W58" s="45" t="n">
        <f aca="false">T58/1000</f>
        <v>20</v>
      </c>
    </row>
    <row r="59" customFormat="false" ht="23.25" hidden="false" customHeight="true" outlineLevel="0" collapsed="false">
      <c r="A59" s="30"/>
      <c r="B59" s="40" t="s">
        <v>27</v>
      </c>
      <c r="C59" s="40"/>
      <c r="D59" s="40"/>
      <c r="E59" s="40"/>
      <c r="F59" s="40"/>
      <c r="G59" s="40"/>
      <c r="H59" s="40"/>
      <c r="I59" s="40"/>
      <c r="J59" s="40"/>
      <c r="K59" s="41" t="n">
        <v>63</v>
      </c>
      <c r="L59" s="42" t="n">
        <v>1</v>
      </c>
      <c r="M59" s="42" t="n">
        <v>13</v>
      </c>
      <c r="N59" s="43" t="s">
        <v>61</v>
      </c>
      <c r="O59" s="41" t="s">
        <v>28</v>
      </c>
      <c r="P59" s="44" t="n">
        <v>20000</v>
      </c>
      <c r="Q59" s="37" t="n">
        <f aca="false">P59/1000</f>
        <v>20</v>
      </c>
      <c r="R59" s="37" t="n">
        <v>20000</v>
      </c>
      <c r="S59" s="37" t="n">
        <f aca="false">R59/1000</f>
        <v>20</v>
      </c>
      <c r="T59" s="37" t="n">
        <v>20000</v>
      </c>
      <c r="U59" s="37"/>
      <c r="V59" s="38"/>
      <c r="W59" s="45" t="n">
        <f aca="false">T59/1000</f>
        <v>20</v>
      </c>
    </row>
    <row r="60" customFormat="false" ht="79.5" hidden="false" customHeight="true" outlineLevel="0" collapsed="false">
      <c r="A60" s="30"/>
      <c r="B60" s="40" t="s">
        <v>62</v>
      </c>
      <c r="C60" s="40"/>
      <c r="D60" s="40"/>
      <c r="E60" s="40"/>
      <c r="F60" s="40"/>
      <c r="G60" s="40"/>
      <c r="H60" s="40"/>
      <c r="I60" s="40"/>
      <c r="J60" s="40"/>
      <c r="K60" s="41" t="n">
        <v>63</v>
      </c>
      <c r="L60" s="42" t="n">
        <v>1</v>
      </c>
      <c r="M60" s="42" t="n">
        <v>13</v>
      </c>
      <c r="N60" s="43" t="s">
        <v>63</v>
      </c>
      <c r="O60" s="41"/>
      <c r="P60" s="44" t="n">
        <v>20000</v>
      </c>
      <c r="Q60" s="37" t="n">
        <f aca="false">P60/1000</f>
        <v>20</v>
      </c>
      <c r="R60" s="37" t="n">
        <v>20000</v>
      </c>
      <c r="S60" s="37" t="n">
        <f aca="false">R60/1000</f>
        <v>20</v>
      </c>
      <c r="T60" s="37" t="n">
        <v>20000</v>
      </c>
      <c r="U60" s="37"/>
      <c r="V60" s="38"/>
      <c r="W60" s="45" t="n">
        <f aca="false">T60/1000</f>
        <v>20</v>
      </c>
    </row>
    <row r="61" customFormat="false" ht="57" hidden="false" customHeight="true" outlineLevel="0" collapsed="false">
      <c r="A61" s="30"/>
      <c r="B61" s="40" t="s">
        <v>64</v>
      </c>
      <c r="C61" s="40"/>
      <c r="D61" s="40"/>
      <c r="E61" s="40"/>
      <c r="F61" s="40"/>
      <c r="G61" s="40"/>
      <c r="H61" s="40"/>
      <c r="I61" s="40"/>
      <c r="J61" s="40"/>
      <c r="K61" s="41" t="n">
        <v>63</v>
      </c>
      <c r="L61" s="42" t="n">
        <v>1</v>
      </c>
      <c r="M61" s="42" t="n">
        <v>13</v>
      </c>
      <c r="N61" s="43" t="s">
        <v>65</v>
      </c>
      <c r="O61" s="41"/>
      <c r="P61" s="44" t="n">
        <v>20000</v>
      </c>
      <c r="Q61" s="37" t="n">
        <f aca="false">P61/1000</f>
        <v>20</v>
      </c>
      <c r="R61" s="37" t="n">
        <v>20000</v>
      </c>
      <c r="S61" s="37" t="n">
        <f aca="false">R61/1000</f>
        <v>20</v>
      </c>
      <c r="T61" s="37" t="n">
        <v>20000</v>
      </c>
      <c r="U61" s="37"/>
      <c r="V61" s="38"/>
      <c r="W61" s="45" t="n">
        <f aca="false">T61/1000</f>
        <v>20</v>
      </c>
    </row>
    <row r="62" customFormat="false" ht="23.25" hidden="false" customHeight="true" outlineLevel="0" collapsed="false">
      <c r="A62" s="30"/>
      <c r="B62" s="40" t="s">
        <v>27</v>
      </c>
      <c r="C62" s="40"/>
      <c r="D62" s="40"/>
      <c r="E62" s="40"/>
      <c r="F62" s="40"/>
      <c r="G62" s="40"/>
      <c r="H62" s="40"/>
      <c r="I62" s="40"/>
      <c r="J62" s="40"/>
      <c r="K62" s="41" t="n">
        <v>63</v>
      </c>
      <c r="L62" s="42" t="n">
        <v>1</v>
      </c>
      <c r="M62" s="42" t="n">
        <v>13</v>
      </c>
      <c r="N62" s="43" t="s">
        <v>65</v>
      </c>
      <c r="O62" s="41" t="s">
        <v>28</v>
      </c>
      <c r="P62" s="44" t="n">
        <v>20000</v>
      </c>
      <c r="Q62" s="37" t="n">
        <f aca="false">P62/1000</f>
        <v>20</v>
      </c>
      <c r="R62" s="37" t="n">
        <v>20000</v>
      </c>
      <c r="S62" s="37" t="n">
        <f aca="false">R62/1000</f>
        <v>20</v>
      </c>
      <c r="T62" s="37" t="n">
        <v>20000</v>
      </c>
      <c r="U62" s="37"/>
      <c r="V62" s="38"/>
      <c r="W62" s="45" t="n">
        <f aca="false">T62/1000</f>
        <v>20</v>
      </c>
    </row>
    <row r="63" customFormat="false" ht="68.25" hidden="false" customHeight="true" outlineLevel="0" collapsed="false">
      <c r="A63" s="30"/>
      <c r="B63" s="40" t="s">
        <v>66</v>
      </c>
      <c r="C63" s="40"/>
      <c r="D63" s="40"/>
      <c r="E63" s="40"/>
      <c r="F63" s="40"/>
      <c r="G63" s="40"/>
      <c r="H63" s="40"/>
      <c r="I63" s="40"/>
      <c r="J63" s="40"/>
      <c r="K63" s="41" t="n">
        <v>63</v>
      </c>
      <c r="L63" s="42" t="n">
        <v>1</v>
      </c>
      <c r="M63" s="42" t="n">
        <v>13</v>
      </c>
      <c r="N63" s="43" t="s">
        <v>67</v>
      </c>
      <c r="O63" s="41"/>
      <c r="P63" s="44" t="n">
        <v>10000</v>
      </c>
      <c r="Q63" s="37" t="n">
        <f aca="false">P63/1000</f>
        <v>10</v>
      </c>
      <c r="R63" s="37" t="n">
        <v>10000</v>
      </c>
      <c r="S63" s="37" t="n">
        <f aca="false">R63/1000</f>
        <v>10</v>
      </c>
      <c r="T63" s="37" t="n">
        <v>10000</v>
      </c>
      <c r="U63" s="37"/>
      <c r="V63" s="38"/>
      <c r="W63" s="45" t="n">
        <f aca="false">T63/1000</f>
        <v>10</v>
      </c>
    </row>
    <row r="64" customFormat="false" ht="45.75" hidden="false" customHeight="true" outlineLevel="0" collapsed="false">
      <c r="A64" s="30"/>
      <c r="B64" s="40" t="s">
        <v>68</v>
      </c>
      <c r="C64" s="40"/>
      <c r="D64" s="40"/>
      <c r="E64" s="40"/>
      <c r="F64" s="40"/>
      <c r="G64" s="40"/>
      <c r="H64" s="40"/>
      <c r="I64" s="40"/>
      <c r="J64" s="40"/>
      <c r="K64" s="41" t="n">
        <v>63</v>
      </c>
      <c r="L64" s="42" t="n">
        <v>1</v>
      </c>
      <c r="M64" s="42" t="n">
        <v>13</v>
      </c>
      <c r="N64" s="43" t="s">
        <v>69</v>
      </c>
      <c r="O64" s="41"/>
      <c r="P64" s="44" t="n">
        <v>10000</v>
      </c>
      <c r="Q64" s="37" t="n">
        <f aca="false">P64/1000</f>
        <v>10</v>
      </c>
      <c r="R64" s="37" t="n">
        <v>10000</v>
      </c>
      <c r="S64" s="37" t="n">
        <f aca="false">R64/1000</f>
        <v>10</v>
      </c>
      <c r="T64" s="37" t="n">
        <v>10000</v>
      </c>
      <c r="U64" s="37"/>
      <c r="V64" s="38"/>
      <c r="W64" s="45" t="n">
        <f aca="false">T64/1000</f>
        <v>10</v>
      </c>
    </row>
    <row r="65" customFormat="false" ht="23.25" hidden="false" customHeight="true" outlineLevel="0" collapsed="false">
      <c r="A65" s="30"/>
      <c r="B65" s="40" t="s">
        <v>27</v>
      </c>
      <c r="C65" s="40"/>
      <c r="D65" s="40"/>
      <c r="E65" s="40"/>
      <c r="F65" s="40"/>
      <c r="G65" s="40"/>
      <c r="H65" s="40"/>
      <c r="I65" s="40"/>
      <c r="J65" s="40"/>
      <c r="K65" s="41" t="n">
        <v>63</v>
      </c>
      <c r="L65" s="42" t="n">
        <v>1</v>
      </c>
      <c r="M65" s="42" t="n">
        <v>13</v>
      </c>
      <c r="N65" s="43" t="s">
        <v>69</v>
      </c>
      <c r="O65" s="41" t="s">
        <v>28</v>
      </c>
      <c r="P65" s="44" t="n">
        <v>10000</v>
      </c>
      <c r="Q65" s="37" t="n">
        <f aca="false">P65/1000</f>
        <v>10</v>
      </c>
      <c r="R65" s="37" t="n">
        <v>10000</v>
      </c>
      <c r="S65" s="37" t="n">
        <f aca="false">R65/1000</f>
        <v>10</v>
      </c>
      <c r="T65" s="37" t="n">
        <v>10000</v>
      </c>
      <c r="U65" s="37"/>
      <c r="V65" s="38"/>
      <c r="W65" s="45" t="n">
        <f aca="false">T65/1000</f>
        <v>10</v>
      </c>
    </row>
    <row r="66" customFormat="false" ht="34.5" hidden="false" customHeight="true" outlineLevel="0" collapsed="false">
      <c r="A66" s="30"/>
      <c r="B66" s="40" t="s">
        <v>70</v>
      </c>
      <c r="C66" s="40"/>
      <c r="D66" s="40"/>
      <c r="E66" s="40"/>
      <c r="F66" s="40"/>
      <c r="G66" s="40"/>
      <c r="H66" s="40"/>
      <c r="I66" s="40"/>
      <c r="J66" s="40"/>
      <c r="K66" s="41" t="n">
        <v>63</v>
      </c>
      <c r="L66" s="42" t="n">
        <v>1</v>
      </c>
      <c r="M66" s="42" t="n">
        <v>13</v>
      </c>
      <c r="N66" s="43" t="s">
        <v>71</v>
      </c>
      <c r="O66" s="41"/>
      <c r="P66" s="44" t="n">
        <v>10000</v>
      </c>
      <c r="Q66" s="37" t="n">
        <f aca="false">P66/1000</f>
        <v>10</v>
      </c>
      <c r="R66" s="37" t="n">
        <v>10000</v>
      </c>
      <c r="S66" s="37" t="n">
        <f aca="false">R66/1000</f>
        <v>10</v>
      </c>
      <c r="T66" s="37" t="n">
        <v>10000</v>
      </c>
      <c r="U66" s="37"/>
      <c r="V66" s="38"/>
      <c r="W66" s="45" t="n">
        <f aca="false">T66/1000</f>
        <v>10</v>
      </c>
    </row>
    <row r="67" customFormat="false" ht="68.25" hidden="false" customHeight="true" outlineLevel="0" collapsed="false">
      <c r="A67" s="30"/>
      <c r="B67" s="40" t="s">
        <v>72</v>
      </c>
      <c r="C67" s="40"/>
      <c r="D67" s="40"/>
      <c r="E67" s="40"/>
      <c r="F67" s="40"/>
      <c r="G67" s="40"/>
      <c r="H67" s="40"/>
      <c r="I67" s="40"/>
      <c r="J67" s="40"/>
      <c r="K67" s="41" t="n">
        <v>63</v>
      </c>
      <c r="L67" s="42" t="n">
        <v>1</v>
      </c>
      <c r="M67" s="42" t="n">
        <v>13</v>
      </c>
      <c r="N67" s="43" t="s">
        <v>73</v>
      </c>
      <c r="O67" s="41"/>
      <c r="P67" s="44" t="n">
        <v>10000</v>
      </c>
      <c r="Q67" s="37" t="n">
        <f aca="false">P67/1000</f>
        <v>10</v>
      </c>
      <c r="R67" s="37" t="n">
        <v>10000</v>
      </c>
      <c r="S67" s="37" t="n">
        <f aca="false">R67/1000</f>
        <v>10</v>
      </c>
      <c r="T67" s="37" t="n">
        <v>10000</v>
      </c>
      <c r="U67" s="37"/>
      <c r="V67" s="38"/>
      <c r="W67" s="45" t="n">
        <f aca="false">T67/1000</f>
        <v>10</v>
      </c>
    </row>
    <row r="68" customFormat="false" ht="23.25" hidden="false" customHeight="true" outlineLevel="0" collapsed="false">
      <c r="A68" s="30"/>
      <c r="B68" s="40" t="s">
        <v>74</v>
      </c>
      <c r="C68" s="40"/>
      <c r="D68" s="40"/>
      <c r="E68" s="40"/>
      <c r="F68" s="40"/>
      <c r="G68" s="40"/>
      <c r="H68" s="40"/>
      <c r="I68" s="40"/>
      <c r="J68" s="40"/>
      <c r="K68" s="41" t="n">
        <v>63</v>
      </c>
      <c r="L68" s="42" t="n">
        <v>1</v>
      </c>
      <c r="M68" s="42" t="n">
        <v>13</v>
      </c>
      <c r="N68" s="43" t="s">
        <v>75</v>
      </c>
      <c r="O68" s="41"/>
      <c r="P68" s="44" t="n">
        <v>10000</v>
      </c>
      <c r="Q68" s="37" t="n">
        <f aca="false">P68/1000</f>
        <v>10</v>
      </c>
      <c r="R68" s="37" t="n">
        <v>10000</v>
      </c>
      <c r="S68" s="37" t="n">
        <f aca="false">R68/1000</f>
        <v>10</v>
      </c>
      <c r="T68" s="37" t="n">
        <v>10000</v>
      </c>
      <c r="U68" s="37"/>
      <c r="V68" s="38"/>
      <c r="W68" s="45" t="n">
        <f aca="false">T68/1000</f>
        <v>10</v>
      </c>
    </row>
    <row r="69" customFormat="false" ht="23.25" hidden="false" customHeight="true" outlineLevel="0" collapsed="false">
      <c r="A69" s="30"/>
      <c r="B69" s="40" t="s">
        <v>27</v>
      </c>
      <c r="C69" s="40"/>
      <c r="D69" s="40"/>
      <c r="E69" s="40"/>
      <c r="F69" s="40"/>
      <c r="G69" s="40"/>
      <c r="H69" s="40"/>
      <c r="I69" s="40"/>
      <c r="J69" s="40"/>
      <c r="K69" s="41" t="n">
        <v>63</v>
      </c>
      <c r="L69" s="42" t="n">
        <v>1</v>
      </c>
      <c r="M69" s="42" t="n">
        <v>13</v>
      </c>
      <c r="N69" s="43" t="s">
        <v>75</v>
      </c>
      <c r="O69" s="41" t="s">
        <v>28</v>
      </c>
      <c r="P69" s="44" t="n">
        <v>10000</v>
      </c>
      <c r="Q69" s="37" t="n">
        <f aca="false">P69/1000</f>
        <v>10</v>
      </c>
      <c r="R69" s="37" t="n">
        <v>10000</v>
      </c>
      <c r="S69" s="37" t="n">
        <f aca="false">R69/1000</f>
        <v>10</v>
      </c>
      <c r="T69" s="37" t="n">
        <v>10000</v>
      </c>
      <c r="U69" s="37"/>
      <c r="V69" s="38"/>
      <c r="W69" s="45" t="n">
        <f aca="false">T69/1000</f>
        <v>10</v>
      </c>
    </row>
    <row r="70" customFormat="false" ht="34.5" hidden="false" customHeight="true" outlineLevel="0" collapsed="false">
      <c r="A70" s="30"/>
      <c r="B70" s="40" t="s">
        <v>76</v>
      </c>
      <c r="C70" s="40"/>
      <c r="D70" s="40"/>
      <c r="E70" s="40"/>
      <c r="F70" s="40"/>
      <c r="G70" s="40"/>
      <c r="H70" s="40"/>
      <c r="I70" s="40"/>
      <c r="J70" s="40"/>
      <c r="K70" s="41" t="n">
        <v>63</v>
      </c>
      <c r="L70" s="42" t="n">
        <v>1</v>
      </c>
      <c r="M70" s="42" t="n">
        <v>13</v>
      </c>
      <c r="N70" s="43" t="s">
        <v>77</v>
      </c>
      <c r="O70" s="41"/>
      <c r="P70" s="44" t="n">
        <v>7000</v>
      </c>
      <c r="Q70" s="37" t="n">
        <f aca="false">P70/1000</f>
        <v>7</v>
      </c>
      <c r="R70" s="37" t="n">
        <v>7000</v>
      </c>
      <c r="S70" s="37" t="n">
        <f aca="false">R70/1000</f>
        <v>7</v>
      </c>
      <c r="T70" s="37" t="n">
        <v>7000</v>
      </c>
      <c r="U70" s="37"/>
      <c r="V70" s="38"/>
      <c r="W70" s="45" t="n">
        <f aca="false">T70/1000</f>
        <v>7</v>
      </c>
    </row>
    <row r="71" customFormat="false" ht="45.75" hidden="false" customHeight="true" outlineLevel="0" collapsed="false">
      <c r="A71" s="30"/>
      <c r="B71" s="40" t="s">
        <v>78</v>
      </c>
      <c r="C71" s="40"/>
      <c r="D71" s="40"/>
      <c r="E71" s="40"/>
      <c r="F71" s="40"/>
      <c r="G71" s="40"/>
      <c r="H71" s="40"/>
      <c r="I71" s="40"/>
      <c r="J71" s="40"/>
      <c r="K71" s="41" t="n">
        <v>63</v>
      </c>
      <c r="L71" s="42" t="n">
        <v>1</v>
      </c>
      <c r="M71" s="42" t="n">
        <v>13</v>
      </c>
      <c r="N71" s="43" t="s">
        <v>79</v>
      </c>
      <c r="O71" s="41"/>
      <c r="P71" s="44" t="n">
        <v>7000</v>
      </c>
      <c r="Q71" s="37" t="n">
        <f aca="false">P71/1000</f>
        <v>7</v>
      </c>
      <c r="R71" s="37" t="n">
        <v>7000</v>
      </c>
      <c r="S71" s="37" t="n">
        <f aca="false">R71/1000</f>
        <v>7</v>
      </c>
      <c r="T71" s="37" t="n">
        <v>7000</v>
      </c>
      <c r="U71" s="37"/>
      <c r="V71" s="38"/>
      <c r="W71" s="45" t="n">
        <f aca="false">T71/1000</f>
        <v>7</v>
      </c>
    </row>
    <row r="72" customFormat="false" ht="12.75" hidden="false" customHeight="true" outlineLevel="0" collapsed="false">
      <c r="A72" s="30"/>
      <c r="B72" s="40" t="s">
        <v>80</v>
      </c>
      <c r="C72" s="40"/>
      <c r="D72" s="40"/>
      <c r="E72" s="40"/>
      <c r="F72" s="40"/>
      <c r="G72" s="40"/>
      <c r="H72" s="40"/>
      <c r="I72" s="40"/>
      <c r="J72" s="40"/>
      <c r="K72" s="41" t="n">
        <v>63</v>
      </c>
      <c r="L72" s="42" t="n">
        <v>1</v>
      </c>
      <c r="M72" s="42" t="n">
        <v>13</v>
      </c>
      <c r="N72" s="43" t="s">
        <v>81</v>
      </c>
      <c r="O72" s="41"/>
      <c r="P72" s="44" t="n">
        <v>7000</v>
      </c>
      <c r="Q72" s="37" t="n">
        <f aca="false">P72/1000</f>
        <v>7</v>
      </c>
      <c r="R72" s="37" t="n">
        <v>7000</v>
      </c>
      <c r="S72" s="37" t="n">
        <f aca="false">R72/1000</f>
        <v>7</v>
      </c>
      <c r="T72" s="37" t="n">
        <v>7000</v>
      </c>
      <c r="U72" s="37"/>
      <c r="V72" s="38"/>
      <c r="W72" s="45" t="n">
        <f aca="false">T72/1000</f>
        <v>7</v>
      </c>
    </row>
    <row r="73" customFormat="false" ht="23.25" hidden="false" customHeight="true" outlineLevel="0" collapsed="false">
      <c r="A73" s="30"/>
      <c r="B73" s="40" t="s">
        <v>27</v>
      </c>
      <c r="C73" s="40"/>
      <c r="D73" s="40"/>
      <c r="E73" s="40"/>
      <c r="F73" s="40"/>
      <c r="G73" s="40"/>
      <c r="H73" s="40"/>
      <c r="I73" s="40"/>
      <c r="J73" s="40"/>
      <c r="K73" s="41" t="n">
        <v>63</v>
      </c>
      <c r="L73" s="42" t="n">
        <v>1</v>
      </c>
      <c r="M73" s="42" t="n">
        <v>13</v>
      </c>
      <c r="N73" s="43" t="s">
        <v>81</v>
      </c>
      <c r="O73" s="41" t="s">
        <v>28</v>
      </c>
      <c r="P73" s="44" t="n">
        <v>7000</v>
      </c>
      <c r="Q73" s="37" t="n">
        <f aca="false">P73/1000</f>
        <v>7</v>
      </c>
      <c r="R73" s="37" t="n">
        <v>7000</v>
      </c>
      <c r="S73" s="37" t="n">
        <f aca="false">R73/1000</f>
        <v>7</v>
      </c>
      <c r="T73" s="37" t="n">
        <v>7000</v>
      </c>
      <c r="U73" s="37"/>
      <c r="V73" s="38"/>
      <c r="W73" s="45" t="n">
        <f aca="false">T73/1000</f>
        <v>7</v>
      </c>
    </row>
    <row r="74" customFormat="false" ht="57" hidden="false" customHeight="true" outlineLevel="0" collapsed="false">
      <c r="A74" s="30"/>
      <c r="B74" s="40" t="s">
        <v>82</v>
      </c>
      <c r="C74" s="40"/>
      <c r="D74" s="40"/>
      <c r="E74" s="40"/>
      <c r="F74" s="40"/>
      <c r="G74" s="40"/>
      <c r="H74" s="40"/>
      <c r="I74" s="40"/>
      <c r="J74" s="40"/>
      <c r="K74" s="41" t="n">
        <v>63</v>
      </c>
      <c r="L74" s="42" t="n">
        <v>1</v>
      </c>
      <c r="M74" s="42" t="n">
        <v>13</v>
      </c>
      <c r="N74" s="43" t="s">
        <v>83</v>
      </c>
      <c r="O74" s="41"/>
      <c r="P74" s="44" t="n">
        <v>43436500</v>
      </c>
      <c r="Q74" s="37" t="n">
        <f aca="false">P74/1000</f>
        <v>43436.5</v>
      </c>
      <c r="R74" s="37" t="n">
        <v>41023700</v>
      </c>
      <c r="S74" s="37" t="n">
        <f aca="false">R74/1000</f>
        <v>41023.7</v>
      </c>
      <c r="T74" s="37" t="n">
        <v>41042100</v>
      </c>
      <c r="U74" s="37"/>
      <c r="V74" s="38"/>
      <c r="W74" s="45" t="n">
        <f aca="false">T74/1000</f>
        <v>41042.1</v>
      </c>
    </row>
    <row r="75" customFormat="false" ht="57" hidden="false" customHeight="true" outlineLevel="0" collapsed="false">
      <c r="A75" s="30"/>
      <c r="B75" s="40" t="s">
        <v>84</v>
      </c>
      <c r="C75" s="40"/>
      <c r="D75" s="40"/>
      <c r="E75" s="40"/>
      <c r="F75" s="40"/>
      <c r="G75" s="40"/>
      <c r="H75" s="40"/>
      <c r="I75" s="40"/>
      <c r="J75" s="40"/>
      <c r="K75" s="41" t="n">
        <v>63</v>
      </c>
      <c r="L75" s="42" t="n">
        <v>1</v>
      </c>
      <c r="M75" s="42" t="n">
        <v>13</v>
      </c>
      <c r="N75" s="43" t="s">
        <v>85</v>
      </c>
      <c r="O75" s="41"/>
      <c r="P75" s="44" t="n">
        <v>24441000</v>
      </c>
      <c r="Q75" s="37" t="n">
        <f aca="false">P75/1000</f>
        <v>24441</v>
      </c>
      <c r="R75" s="37" t="n">
        <v>22041000</v>
      </c>
      <c r="S75" s="37" t="n">
        <f aca="false">R75/1000</f>
        <v>22041</v>
      </c>
      <c r="T75" s="37" t="n">
        <v>22041000</v>
      </c>
      <c r="U75" s="37"/>
      <c r="V75" s="38"/>
      <c r="W75" s="45" t="n">
        <f aca="false">T75/1000</f>
        <v>22041</v>
      </c>
    </row>
    <row r="76" customFormat="false" ht="57" hidden="false" customHeight="true" outlineLevel="0" collapsed="false">
      <c r="A76" s="30"/>
      <c r="B76" s="40" t="s">
        <v>86</v>
      </c>
      <c r="C76" s="40"/>
      <c r="D76" s="40"/>
      <c r="E76" s="40"/>
      <c r="F76" s="40"/>
      <c r="G76" s="40"/>
      <c r="H76" s="40"/>
      <c r="I76" s="40"/>
      <c r="J76" s="40"/>
      <c r="K76" s="41" t="n">
        <v>63</v>
      </c>
      <c r="L76" s="42" t="n">
        <v>1</v>
      </c>
      <c r="M76" s="42" t="n">
        <v>13</v>
      </c>
      <c r="N76" s="43" t="s">
        <v>87</v>
      </c>
      <c r="O76" s="41"/>
      <c r="P76" s="44" t="n">
        <v>24441000</v>
      </c>
      <c r="Q76" s="37" t="n">
        <f aca="false">P76/1000</f>
        <v>24441</v>
      </c>
      <c r="R76" s="37" t="n">
        <v>22041000</v>
      </c>
      <c r="S76" s="37" t="n">
        <f aca="false">R76/1000</f>
        <v>22041</v>
      </c>
      <c r="T76" s="37" t="n">
        <v>22041000</v>
      </c>
      <c r="U76" s="37"/>
      <c r="V76" s="38"/>
      <c r="W76" s="45" t="n">
        <f aca="false">T76/1000</f>
        <v>22041</v>
      </c>
    </row>
    <row r="77" customFormat="false" ht="34.5" hidden="false" customHeight="true" outlineLevel="0" collapsed="false">
      <c r="A77" s="30"/>
      <c r="B77" s="40" t="s">
        <v>88</v>
      </c>
      <c r="C77" s="40"/>
      <c r="D77" s="40"/>
      <c r="E77" s="40"/>
      <c r="F77" s="40"/>
      <c r="G77" s="40"/>
      <c r="H77" s="40"/>
      <c r="I77" s="40"/>
      <c r="J77" s="40"/>
      <c r="K77" s="41" t="n">
        <v>63</v>
      </c>
      <c r="L77" s="42" t="n">
        <v>1</v>
      </c>
      <c r="M77" s="42" t="n">
        <v>13</v>
      </c>
      <c r="N77" s="43" t="s">
        <v>87</v>
      </c>
      <c r="O77" s="41" t="s">
        <v>89</v>
      </c>
      <c r="P77" s="44" t="n">
        <v>24441000</v>
      </c>
      <c r="Q77" s="37" t="n">
        <f aca="false">P77/1000</f>
        <v>24441</v>
      </c>
      <c r="R77" s="37" t="n">
        <v>22041000</v>
      </c>
      <c r="S77" s="37" t="n">
        <f aca="false">R77/1000</f>
        <v>22041</v>
      </c>
      <c r="T77" s="37" t="n">
        <v>22041000</v>
      </c>
      <c r="U77" s="37"/>
      <c r="V77" s="38"/>
      <c r="W77" s="45" t="n">
        <f aca="false">T77/1000</f>
        <v>22041</v>
      </c>
    </row>
    <row r="78" customFormat="false" ht="45.75" hidden="false" customHeight="true" outlineLevel="0" collapsed="false">
      <c r="A78" s="30"/>
      <c r="B78" s="40" t="s">
        <v>90</v>
      </c>
      <c r="C78" s="40"/>
      <c r="D78" s="40"/>
      <c r="E78" s="40"/>
      <c r="F78" s="40"/>
      <c r="G78" s="40"/>
      <c r="H78" s="40"/>
      <c r="I78" s="40"/>
      <c r="J78" s="40"/>
      <c r="K78" s="41" t="n">
        <v>63</v>
      </c>
      <c r="L78" s="42" t="n">
        <v>1</v>
      </c>
      <c r="M78" s="42" t="n">
        <v>13</v>
      </c>
      <c r="N78" s="43" t="s">
        <v>91</v>
      </c>
      <c r="O78" s="41"/>
      <c r="P78" s="44" t="n">
        <v>18995500</v>
      </c>
      <c r="Q78" s="37" t="n">
        <f aca="false">P78/1000</f>
        <v>18995.5</v>
      </c>
      <c r="R78" s="37" t="n">
        <v>18982700</v>
      </c>
      <c r="S78" s="37" t="n">
        <f aca="false">R78/1000</f>
        <v>18982.7</v>
      </c>
      <c r="T78" s="37" t="n">
        <v>19001100</v>
      </c>
      <c r="U78" s="37"/>
      <c r="V78" s="38"/>
      <c r="W78" s="45" t="n">
        <f aca="false">T78/1000</f>
        <v>19001.1</v>
      </c>
    </row>
    <row r="79" customFormat="false" ht="45.75" hidden="false" customHeight="true" outlineLevel="0" collapsed="false">
      <c r="A79" s="30"/>
      <c r="B79" s="40" t="s">
        <v>92</v>
      </c>
      <c r="C79" s="40"/>
      <c r="D79" s="40"/>
      <c r="E79" s="40"/>
      <c r="F79" s="40"/>
      <c r="G79" s="40"/>
      <c r="H79" s="40"/>
      <c r="I79" s="40"/>
      <c r="J79" s="40"/>
      <c r="K79" s="41" t="n">
        <v>63</v>
      </c>
      <c r="L79" s="42" t="n">
        <v>1</v>
      </c>
      <c r="M79" s="42" t="n">
        <v>13</v>
      </c>
      <c r="N79" s="43" t="s">
        <v>93</v>
      </c>
      <c r="O79" s="41"/>
      <c r="P79" s="44" t="n">
        <v>18439600</v>
      </c>
      <c r="Q79" s="37" t="n">
        <f aca="false">P79/1000</f>
        <v>18439.6</v>
      </c>
      <c r="R79" s="37" t="n">
        <v>18409600</v>
      </c>
      <c r="S79" s="37" t="n">
        <f aca="false">R79/1000</f>
        <v>18409.6</v>
      </c>
      <c r="T79" s="37" t="n">
        <v>18409600</v>
      </c>
      <c r="U79" s="37"/>
      <c r="V79" s="38"/>
      <c r="W79" s="45" t="n">
        <f aca="false">T79/1000</f>
        <v>18409.6</v>
      </c>
    </row>
    <row r="80" customFormat="false" ht="68.25" hidden="false" customHeight="true" outlineLevel="0" collapsed="false">
      <c r="A80" s="30"/>
      <c r="B80" s="40" t="s">
        <v>20</v>
      </c>
      <c r="C80" s="40"/>
      <c r="D80" s="40"/>
      <c r="E80" s="40"/>
      <c r="F80" s="40"/>
      <c r="G80" s="40"/>
      <c r="H80" s="40"/>
      <c r="I80" s="40"/>
      <c r="J80" s="40"/>
      <c r="K80" s="41" t="n">
        <v>63</v>
      </c>
      <c r="L80" s="42" t="n">
        <v>1</v>
      </c>
      <c r="M80" s="42" t="n">
        <v>13</v>
      </c>
      <c r="N80" s="43" t="s">
        <v>93</v>
      </c>
      <c r="O80" s="41" t="s">
        <v>21</v>
      </c>
      <c r="P80" s="44" t="n">
        <v>17409300</v>
      </c>
      <c r="Q80" s="37" t="n">
        <f aca="false">P80/1000</f>
        <v>17409.3</v>
      </c>
      <c r="R80" s="37" t="n">
        <v>17409600</v>
      </c>
      <c r="S80" s="37" t="n">
        <f aca="false">R80/1000</f>
        <v>17409.6</v>
      </c>
      <c r="T80" s="37" t="n">
        <v>17409600</v>
      </c>
      <c r="U80" s="37"/>
      <c r="V80" s="38"/>
      <c r="W80" s="45" t="n">
        <f aca="false">T80/1000</f>
        <v>17409.6</v>
      </c>
    </row>
    <row r="81" customFormat="false" ht="23.25" hidden="false" customHeight="true" outlineLevel="0" collapsed="false">
      <c r="A81" s="30"/>
      <c r="B81" s="40" t="s">
        <v>27</v>
      </c>
      <c r="C81" s="40"/>
      <c r="D81" s="40"/>
      <c r="E81" s="40"/>
      <c r="F81" s="40"/>
      <c r="G81" s="40"/>
      <c r="H81" s="40"/>
      <c r="I81" s="40"/>
      <c r="J81" s="40"/>
      <c r="K81" s="41" t="n">
        <v>63</v>
      </c>
      <c r="L81" s="42" t="n">
        <v>1</v>
      </c>
      <c r="M81" s="42" t="n">
        <v>13</v>
      </c>
      <c r="N81" s="43" t="s">
        <v>93</v>
      </c>
      <c r="O81" s="41" t="s">
        <v>28</v>
      </c>
      <c r="P81" s="44" t="n">
        <v>1030300</v>
      </c>
      <c r="Q81" s="37" t="n">
        <f aca="false">P81/1000</f>
        <v>1030.3</v>
      </c>
      <c r="R81" s="37" t="n">
        <v>1000000</v>
      </c>
      <c r="S81" s="37" t="n">
        <f aca="false">R81/1000</f>
        <v>1000</v>
      </c>
      <c r="T81" s="37" t="n">
        <v>1000000</v>
      </c>
      <c r="U81" s="37"/>
      <c r="V81" s="38"/>
      <c r="W81" s="45" t="n">
        <f aca="false">T81/1000</f>
        <v>1000</v>
      </c>
    </row>
    <row r="82" customFormat="false" ht="248.25" hidden="false" customHeight="true" outlineLevel="0" collapsed="false">
      <c r="A82" s="30"/>
      <c r="B82" s="40" t="s">
        <v>94</v>
      </c>
      <c r="C82" s="40"/>
      <c r="D82" s="40"/>
      <c r="E82" s="40"/>
      <c r="F82" s="40"/>
      <c r="G82" s="40"/>
      <c r="H82" s="40"/>
      <c r="I82" s="40"/>
      <c r="J82" s="40"/>
      <c r="K82" s="41" t="n">
        <v>63</v>
      </c>
      <c r="L82" s="42" t="n">
        <v>1</v>
      </c>
      <c r="M82" s="42" t="n">
        <v>13</v>
      </c>
      <c r="N82" s="43" t="s">
        <v>95</v>
      </c>
      <c r="O82" s="41"/>
      <c r="P82" s="44" t="n">
        <v>317300</v>
      </c>
      <c r="Q82" s="37" t="n">
        <f aca="false">P82/1000</f>
        <v>317.3</v>
      </c>
      <c r="R82" s="37" t="n">
        <v>328700</v>
      </c>
      <c r="S82" s="37" t="n">
        <f aca="false">R82/1000</f>
        <v>328.7</v>
      </c>
      <c r="T82" s="37" t="n">
        <v>340800</v>
      </c>
      <c r="U82" s="37"/>
      <c r="V82" s="38"/>
      <c r="W82" s="45" t="n">
        <f aca="false">T82/1000</f>
        <v>340.8</v>
      </c>
    </row>
    <row r="83" customFormat="false" ht="68.25" hidden="false" customHeight="true" outlineLevel="0" collapsed="false">
      <c r="A83" s="30"/>
      <c r="B83" s="40" t="s">
        <v>20</v>
      </c>
      <c r="C83" s="40"/>
      <c r="D83" s="40"/>
      <c r="E83" s="40"/>
      <c r="F83" s="40"/>
      <c r="G83" s="40"/>
      <c r="H83" s="40"/>
      <c r="I83" s="40"/>
      <c r="J83" s="40"/>
      <c r="K83" s="41" t="n">
        <v>63</v>
      </c>
      <c r="L83" s="42" t="n">
        <v>1</v>
      </c>
      <c r="M83" s="42" t="n">
        <v>13</v>
      </c>
      <c r="N83" s="43" t="s">
        <v>95</v>
      </c>
      <c r="O83" s="41" t="s">
        <v>21</v>
      </c>
      <c r="P83" s="44" t="n">
        <v>317300</v>
      </c>
      <c r="Q83" s="37" t="n">
        <f aca="false">P83/1000</f>
        <v>317.3</v>
      </c>
      <c r="R83" s="37" t="n">
        <v>328700</v>
      </c>
      <c r="S83" s="37" t="n">
        <f aca="false">R83/1000</f>
        <v>328.7</v>
      </c>
      <c r="T83" s="37" t="n">
        <v>340800</v>
      </c>
      <c r="U83" s="37"/>
      <c r="V83" s="38"/>
      <c r="W83" s="45" t="n">
        <f aca="false">T83/1000</f>
        <v>340.8</v>
      </c>
    </row>
    <row r="84" customFormat="false" ht="79.5" hidden="false" customHeight="true" outlineLevel="0" collapsed="false">
      <c r="A84" s="30"/>
      <c r="B84" s="40" t="s">
        <v>96</v>
      </c>
      <c r="C84" s="40"/>
      <c r="D84" s="40"/>
      <c r="E84" s="40"/>
      <c r="F84" s="40"/>
      <c r="G84" s="40"/>
      <c r="H84" s="40"/>
      <c r="I84" s="40"/>
      <c r="J84" s="40"/>
      <c r="K84" s="41" t="n">
        <v>63</v>
      </c>
      <c r="L84" s="42" t="n">
        <v>1</v>
      </c>
      <c r="M84" s="42" t="n">
        <v>13</v>
      </c>
      <c r="N84" s="43" t="s">
        <v>97</v>
      </c>
      <c r="O84" s="41"/>
      <c r="P84" s="44" t="n">
        <v>238600</v>
      </c>
      <c r="Q84" s="37" t="n">
        <f aca="false">P84/1000</f>
        <v>238.6</v>
      </c>
      <c r="R84" s="37" t="n">
        <v>244400</v>
      </c>
      <c r="S84" s="37" t="n">
        <f aca="false">R84/1000</f>
        <v>244.4</v>
      </c>
      <c r="T84" s="37" t="n">
        <v>250700</v>
      </c>
      <c r="U84" s="37"/>
      <c r="V84" s="38"/>
      <c r="W84" s="45" t="n">
        <f aca="false">T84/1000</f>
        <v>250.7</v>
      </c>
    </row>
    <row r="85" customFormat="false" ht="68.25" hidden="false" customHeight="true" outlineLevel="0" collapsed="false">
      <c r="A85" s="30"/>
      <c r="B85" s="40" t="s">
        <v>20</v>
      </c>
      <c r="C85" s="40"/>
      <c r="D85" s="40"/>
      <c r="E85" s="40"/>
      <c r="F85" s="40"/>
      <c r="G85" s="40"/>
      <c r="H85" s="40"/>
      <c r="I85" s="40"/>
      <c r="J85" s="40"/>
      <c r="K85" s="41" t="n">
        <v>63</v>
      </c>
      <c r="L85" s="42" t="n">
        <v>1</v>
      </c>
      <c r="M85" s="42" t="n">
        <v>13</v>
      </c>
      <c r="N85" s="43" t="s">
        <v>97</v>
      </c>
      <c r="O85" s="41" t="s">
        <v>21</v>
      </c>
      <c r="P85" s="44" t="n">
        <v>198400</v>
      </c>
      <c r="Q85" s="37" t="n">
        <f aca="false">P85/1000</f>
        <v>198.4</v>
      </c>
      <c r="R85" s="37" t="n">
        <v>203400</v>
      </c>
      <c r="S85" s="37" t="n">
        <f aca="false">R85/1000</f>
        <v>203.4</v>
      </c>
      <c r="T85" s="37" t="n">
        <v>208700</v>
      </c>
      <c r="U85" s="37"/>
      <c r="V85" s="38"/>
      <c r="W85" s="45" t="n">
        <f aca="false">T85/1000</f>
        <v>208.7</v>
      </c>
    </row>
    <row r="86" customFormat="false" ht="23.25" hidden="false" customHeight="true" outlineLevel="0" collapsed="false">
      <c r="A86" s="30"/>
      <c r="B86" s="40" t="s">
        <v>27</v>
      </c>
      <c r="C86" s="40"/>
      <c r="D86" s="40"/>
      <c r="E86" s="40"/>
      <c r="F86" s="40"/>
      <c r="G86" s="40"/>
      <c r="H86" s="40"/>
      <c r="I86" s="40"/>
      <c r="J86" s="40"/>
      <c r="K86" s="41" t="n">
        <v>63</v>
      </c>
      <c r="L86" s="42" t="n">
        <v>1</v>
      </c>
      <c r="M86" s="42" t="n">
        <v>13</v>
      </c>
      <c r="N86" s="43" t="s">
        <v>97</v>
      </c>
      <c r="O86" s="41" t="s">
        <v>28</v>
      </c>
      <c r="P86" s="44" t="n">
        <v>40200</v>
      </c>
      <c r="Q86" s="37" t="n">
        <f aca="false">P86/1000</f>
        <v>40.2</v>
      </c>
      <c r="R86" s="37" t="n">
        <v>41000</v>
      </c>
      <c r="S86" s="37" t="n">
        <f aca="false">R86/1000</f>
        <v>41</v>
      </c>
      <c r="T86" s="37" t="n">
        <v>42000</v>
      </c>
      <c r="U86" s="37"/>
      <c r="V86" s="38"/>
      <c r="W86" s="45" t="n">
        <f aca="false">T86/1000</f>
        <v>42</v>
      </c>
    </row>
    <row r="87" customFormat="false" ht="34.5" hidden="false" customHeight="true" outlineLevel="0" collapsed="false">
      <c r="A87" s="30"/>
      <c r="B87" s="40" t="s">
        <v>98</v>
      </c>
      <c r="C87" s="40"/>
      <c r="D87" s="40"/>
      <c r="E87" s="40"/>
      <c r="F87" s="40"/>
      <c r="G87" s="40"/>
      <c r="H87" s="40"/>
      <c r="I87" s="40"/>
      <c r="J87" s="40"/>
      <c r="K87" s="41" t="n">
        <v>63</v>
      </c>
      <c r="L87" s="42" t="n">
        <v>1</v>
      </c>
      <c r="M87" s="42" t="n">
        <v>13</v>
      </c>
      <c r="N87" s="43" t="s">
        <v>99</v>
      </c>
      <c r="O87" s="41"/>
      <c r="P87" s="44" t="n">
        <v>50000</v>
      </c>
      <c r="Q87" s="37" t="n">
        <f aca="false">P87/1000</f>
        <v>50</v>
      </c>
      <c r="R87" s="37" t="n">
        <v>50000</v>
      </c>
      <c r="S87" s="37" t="n">
        <f aca="false">R87/1000</f>
        <v>50</v>
      </c>
      <c r="T87" s="37" t="n">
        <v>50000</v>
      </c>
      <c r="U87" s="37"/>
      <c r="V87" s="38"/>
      <c r="W87" s="45" t="n">
        <f aca="false">T87/1000</f>
        <v>50</v>
      </c>
    </row>
    <row r="88" customFormat="false" ht="90.75" hidden="false" customHeight="true" outlineLevel="0" collapsed="false">
      <c r="A88" s="30"/>
      <c r="B88" s="40" t="s">
        <v>100</v>
      </c>
      <c r="C88" s="40"/>
      <c r="D88" s="40"/>
      <c r="E88" s="40"/>
      <c r="F88" s="40"/>
      <c r="G88" s="40"/>
      <c r="H88" s="40"/>
      <c r="I88" s="40"/>
      <c r="J88" s="40"/>
      <c r="K88" s="41" t="n">
        <v>63</v>
      </c>
      <c r="L88" s="42" t="n">
        <v>1</v>
      </c>
      <c r="M88" s="42" t="n">
        <v>13</v>
      </c>
      <c r="N88" s="43" t="s">
        <v>101</v>
      </c>
      <c r="O88" s="41"/>
      <c r="P88" s="44" t="n">
        <v>50000</v>
      </c>
      <c r="Q88" s="37" t="n">
        <f aca="false">P88/1000</f>
        <v>50</v>
      </c>
      <c r="R88" s="37" t="n">
        <v>50000</v>
      </c>
      <c r="S88" s="37" t="n">
        <f aca="false">R88/1000</f>
        <v>50</v>
      </c>
      <c r="T88" s="37" t="n">
        <v>50000</v>
      </c>
      <c r="U88" s="37"/>
      <c r="V88" s="38"/>
      <c r="W88" s="45" t="n">
        <f aca="false">T88/1000</f>
        <v>50</v>
      </c>
    </row>
    <row r="89" customFormat="false" ht="23.25" hidden="false" customHeight="true" outlineLevel="0" collapsed="false">
      <c r="A89" s="30"/>
      <c r="B89" s="40" t="s">
        <v>102</v>
      </c>
      <c r="C89" s="40"/>
      <c r="D89" s="40"/>
      <c r="E89" s="40"/>
      <c r="F89" s="40"/>
      <c r="G89" s="40"/>
      <c r="H89" s="40"/>
      <c r="I89" s="40"/>
      <c r="J89" s="40"/>
      <c r="K89" s="41" t="n">
        <v>63</v>
      </c>
      <c r="L89" s="42" t="n">
        <v>1</v>
      </c>
      <c r="M89" s="42" t="n">
        <v>13</v>
      </c>
      <c r="N89" s="43" t="s">
        <v>103</v>
      </c>
      <c r="O89" s="41"/>
      <c r="P89" s="44" t="n">
        <v>50000</v>
      </c>
      <c r="Q89" s="37" t="n">
        <f aca="false">P89/1000</f>
        <v>50</v>
      </c>
      <c r="R89" s="37" t="n">
        <v>50000</v>
      </c>
      <c r="S89" s="37" t="n">
        <f aca="false">R89/1000</f>
        <v>50</v>
      </c>
      <c r="T89" s="37" t="n">
        <v>50000</v>
      </c>
      <c r="U89" s="37"/>
      <c r="V89" s="38"/>
      <c r="W89" s="45" t="n">
        <f aca="false">T89/1000</f>
        <v>50</v>
      </c>
    </row>
    <row r="90" customFormat="false" ht="23.25" hidden="false" customHeight="true" outlineLevel="0" collapsed="false">
      <c r="A90" s="30"/>
      <c r="B90" s="40" t="s">
        <v>27</v>
      </c>
      <c r="C90" s="40"/>
      <c r="D90" s="40"/>
      <c r="E90" s="40"/>
      <c r="F90" s="40"/>
      <c r="G90" s="40"/>
      <c r="H90" s="40"/>
      <c r="I90" s="40"/>
      <c r="J90" s="40"/>
      <c r="K90" s="41" t="n">
        <v>63</v>
      </c>
      <c r="L90" s="42" t="n">
        <v>1</v>
      </c>
      <c r="M90" s="42" t="n">
        <v>13</v>
      </c>
      <c r="N90" s="43" t="s">
        <v>103</v>
      </c>
      <c r="O90" s="41" t="s">
        <v>28</v>
      </c>
      <c r="P90" s="44" t="n">
        <v>50000</v>
      </c>
      <c r="Q90" s="37" t="n">
        <f aca="false">P90/1000</f>
        <v>50</v>
      </c>
      <c r="R90" s="37" t="n">
        <v>50000</v>
      </c>
      <c r="S90" s="37" t="n">
        <f aca="false">R90/1000</f>
        <v>50</v>
      </c>
      <c r="T90" s="37" t="n">
        <v>50000</v>
      </c>
      <c r="U90" s="37"/>
      <c r="V90" s="38"/>
      <c r="W90" s="45" t="n">
        <f aca="false">T90/1000</f>
        <v>50</v>
      </c>
    </row>
    <row r="91" customFormat="false" ht="57" hidden="false" customHeight="true" outlineLevel="0" collapsed="false">
      <c r="A91" s="30"/>
      <c r="B91" s="40" t="s">
        <v>104</v>
      </c>
      <c r="C91" s="40"/>
      <c r="D91" s="40"/>
      <c r="E91" s="40"/>
      <c r="F91" s="40"/>
      <c r="G91" s="40"/>
      <c r="H91" s="40"/>
      <c r="I91" s="40"/>
      <c r="J91" s="40"/>
      <c r="K91" s="41" t="n">
        <v>63</v>
      </c>
      <c r="L91" s="42" t="n">
        <v>1</v>
      </c>
      <c r="M91" s="42" t="n">
        <v>13</v>
      </c>
      <c r="N91" s="43" t="s">
        <v>105</v>
      </c>
      <c r="O91" s="41"/>
      <c r="P91" s="44" t="n">
        <v>53000</v>
      </c>
      <c r="Q91" s="37" t="n">
        <f aca="false">P91/1000</f>
        <v>53</v>
      </c>
      <c r="R91" s="37" t="n">
        <v>53000</v>
      </c>
      <c r="S91" s="37" t="n">
        <f aca="false">R91/1000</f>
        <v>53</v>
      </c>
      <c r="T91" s="37" t="n">
        <v>53000</v>
      </c>
      <c r="U91" s="37"/>
      <c r="V91" s="38"/>
      <c r="W91" s="45" t="n">
        <f aca="false">T91/1000</f>
        <v>53</v>
      </c>
    </row>
    <row r="92" customFormat="false" ht="158.25" hidden="false" customHeight="true" outlineLevel="0" collapsed="false">
      <c r="A92" s="30"/>
      <c r="B92" s="40" t="s">
        <v>106</v>
      </c>
      <c r="C92" s="40"/>
      <c r="D92" s="40"/>
      <c r="E92" s="40"/>
      <c r="F92" s="40"/>
      <c r="G92" s="40"/>
      <c r="H92" s="40"/>
      <c r="I92" s="40"/>
      <c r="J92" s="40"/>
      <c r="K92" s="41" t="n">
        <v>63</v>
      </c>
      <c r="L92" s="42" t="n">
        <v>1</v>
      </c>
      <c r="M92" s="42" t="n">
        <v>13</v>
      </c>
      <c r="N92" s="43" t="s">
        <v>107</v>
      </c>
      <c r="O92" s="41"/>
      <c r="P92" s="44" t="n">
        <v>53000</v>
      </c>
      <c r="Q92" s="37" t="n">
        <f aca="false">P92/1000</f>
        <v>53</v>
      </c>
      <c r="R92" s="37" t="n">
        <v>53000</v>
      </c>
      <c r="S92" s="37" t="n">
        <f aca="false">R92/1000</f>
        <v>53</v>
      </c>
      <c r="T92" s="37" t="n">
        <v>53000</v>
      </c>
      <c r="U92" s="37"/>
      <c r="V92" s="38"/>
      <c r="W92" s="45" t="n">
        <f aca="false">T92/1000</f>
        <v>53</v>
      </c>
    </row>
    <row r="93" customFormat="false" ht="68.25" hidden="false" customHeight="true" outlineLevel="0" collapsed="false">
      <c r="A93" s="30"/>
      <c r="B93" s="40" t="s">
        <v>108</v>
      </c>
      <c r="C93" s="40"/>
      <c r="D93" s="40"/>
      <c r="E93" s="40"/>
      <c r="F93" s="40"/>
      <c r="G93" s="40"/>
      <c r="H93" s="40"/>
      <c r="I93" s="40"/>
      <c r="J93" s="40"/>
      <c r="K93" s="41" t="n">
        <v>63</v>
      </c>
      <c r="L93" s="42" t="n">
        <v>1</v>
      </c>
      <c r="M93" s="42" t="n">
        <v>13</v>
      </c>
      <c r="N93" s="43" t="s">
        <v>109</v>
      </c>
      <c r="O93" s="41"/>
      <c r="P93" s="44" t="n">
        <v>30000</v>
      </c>
      <c r="Q93" s="37" t="n">
        <f aca="false">P93/1000</f>
        <v>30</v>
      </c>
      <c r="R93" s="37" t="n">
        <v>30000</v>
      </c>
      <c r="S93" s="37" t="n">
        <f aca="false">R93/1000</f>
        <v>30</v>
      </c>
      <c r="T93" s="37" t="n">
        <v>30000</v>
      </c>
      <c r="U93" s="37"/>
      <c r="V93" s="38"/>
      <c r="W93" s="45" t="n">
        <f aca="false">T93/1000</f>
        <v>30</v>
      </c>
    </row>
    <row r="94" customFormat="false" ht="23.25" hidden="false" customHeight="true" outlineLevel="0" collapsed="false">
      <c r="A94" s="30"/>
      <c r="B94" s="40" t="s">
        <v>27</v>
      </c>
      <c r="C94" s="40"/>
      <c r="D94" s="40"/>
      <c r="E94" s="40"/>
      <c r="F94" s="40"/>
      <c r="G94" s="40"/>
      <c r="H94" s="40"/>
      <c r="I94" s="40"/>
      <c r="J94" s="40"/>
      <c r="K94" s="41" t="n">
        <v>63</v>
      </c>
      <c r="L94" s="42" t="n">
        <v>1</v>
      </c>
      <c r="M94" s="42" t="n">
        <v>13</v>
      </c>
      <c r="N94" s="43" t="s">
        <v>109</v>
      </c>
      <c r="O94" s="41" t="s">
        <v>28</v>
      </c>
      <c r="P94" s="44" t="n">
        <v>30000</v>
      </c>
      <c r="Q94" s="37" t="n">
        <f aca="false">P94/1000</f>
        <v>30</v>
      </c>
      <c r="R94" s="37" t="n">
        <v>30000</v>
      </c>
      <c r="S94" s="37" t="n">
        <f aca="false">R94/1000</f>
        <v>30</v>
      </c>
      <c r="T94" s="37" t="n">
        <v>30000</v>
      </c>
      <c r="U94" s="37"/>
      <c r="V94" s="38"/>
      <c r="W94" s="45" t="n">
        <f aca="false">T94/1000</f>
        <v>30</v>
      </c>
    </row>
    <row r="95" customFormat="false" ht="102" hidden="false" customHeight="true" outlineLevel="0" collapsed="false">
      <c r="A95" s="30"/>
      <c r="B95" s="40" t="s">
        <v>110</v>
      </c>
      <c r="C95" s="40"/>
      <c r="D95" s="40"/>
      <c r="E95" s="40"/>
      <c r="F95" s="40"/>
      <c r="G95" s="40"/>
      <c r="H95" s="40"/>
      <c r="I95" s="40"/>
      <c r="J95" s="40"/>
      <c r="K95" s="41" t="n">
        <v>63</v>
      </c>
      <c r="L95" s="42" t="n">
        <v>1</v>
      </c>
      <c r="M95" s="42" t="n">
        <v>13</v>
      </c>
      <c r="N95" s="43" t="s">
        <v>111</v>
      </c>
      <c r="O95" s="41"/>
      <c r="P95" s="44" t="n">
        <v>23000</v>
      </c>
      <c r="Q95" s="37" t="n">
        <f aca="false">P95/1000</f>
        <v>23</v>
      </c>
      <c r="R95" s="37" t="n">
        <v>23000</v>
      </c>
      <c r="S95" s="37" t="n">
        <f aca="false">R95/1000</f>
        <v>23</v>
      </c>
      <c r="T95" s="37" t="n">
        <v>23000</v>
      </c>
      <c r="U95" s="37"/>
      <c r="V95" s="38"/>
      <c r="W95" s="45" t="n">
        <f aca="false">T95/1000</f>
        <v>23</v>
      </c>
    </row>
    <row r="96" customFormat="false" ht="23.25" hidden="false" customHeight="true" outlineLevel="0" collapsed="false">
      <c r="A96" s="30"/>
      <c r="B96" s="40" t="s">
        <v>27</v>
      </c>
      <c r="C96" s="40"/>
      <c r="D96" s="40"/>
      <c r="E96" s="40"/>
      <c r="F96" s="40"/>
      <c r="G96" s="40"/>
      <c r="H96" s="40"/>
      <c r="I96" s="40"/>
      <c r="J96" s="40"/>
      <c r="K96" s="41" t="n">
        <v>63</v>
      </c>
      <c r="L96" s="42" t="n">
        <v>1</v>
      </c>
      <c r="M96" s="42" t="n">
        <v>13</v>
      </c>
      <c r="N96" s="43" t="s">
        <v>111</v>
      </c>
      <c r="O96" s="41" t="s">
        <v>28</v>
      </c>
      <c r="P96" s="44" t="n">
        <v>23000</v>
      </c>
      <c r="Q96" s="37" t="n">
        <f aca="false">P96/1000</f>
        <v>23</v>
      </c>
      <c r="R96" s="37" t="n">
        <v>23000</v>
      </c>
      <c r="S96" s="37" t="n">
        <f aca="false">R96/1000</f>
        <v>23</v>
      </c>
      <c r="T96" s="37" t="n">
        <v>23000</v>
      </c>
      <c r="U96" s="37"/>
      <c r="V96" s="38"/>
      <c r="W96" s="45" t="n">
        <f aca="false">T96/1000</f>
        <v>23</v>
      </c>
    </row>
    <row r="97" customFormat="false" ht="23.25" hidden="false" customHeight="true" outlineLevel="0" collapsed="false">
      <c r="A97" s="30"/>
      <c r="B97" s="40" t="s">
        <v>47</v>
      </c>
      <c r="C97" s="40"/>
      <c r="D97" s="40"/>
      <c r="E97" s="40"/>
      <c r="F97" s="40"/>
      <c r="G97" s="40"/>
      <c r="H97" s="40"/>
      <c r="I97" s="40"/>
      <c r="J97" s="40"/>
      <c r="K97" s="41" t="n">
        <v>63</v>
      </c>
      <c r="L97" s="42" t="n">
        <v>1</v>
      </c>
      <c r="M97" s="42" t="n">
        <v>13</v>
      </c>
      <c r="N97" s="43" t="s">
        <v>48</v>
      </c>
      <c r="O97" s="41"/>
      <c r="P97" s="44" t="n">
        <v>1627300</v>
      </c>
      <c r="Q97" s="37" t="n">
        <f aca="false">P97/1000</f>
        <v>1627.3</v>
      </c>
      <c r="R97" s="37" t="n">
        <v>1427300</v>
      </c>
      <c r="S97" s="37" t="n">
        <f aca="false">R97/1000</f>
        <v>1427.3</v>
      </c>
      <c r="T97" s="37" t="n">
        <v>1427300</v>
      </c>
      <c r="U97" s="37"/>
      <c r="V97" s="38"/>
      <c r="W97" s="45" t="n">
        <f aca="false">T97/1000</f>
        <v>1427.3</v>
      </c>
    </row>
    <row r="98" customFormat="false" ht="12.75" hidden="false" customHeight="true" outlineLevel="0" collapsed="false">
      <c r="A98" s="30"/>
      <c r="B98" s="40" t="s">
        <v>112</v>
      </c>
      <c r="C98" s="40"/>
      <c r="D98" s="40"/>
      <c r="E98" s="40"/>
      <c r="F98" s="40"/>
      <c r="G98" s="40"/>
      <c r="H98" s="40"/>
      <c r="I98" s="40"/>
      <c r="J98" s="40"/>
      <c r="K98" s="41" t="n">
        <v>63</v>
      </c>
      <c r="L98" s="42" t="n">
        <v>1</v>
      </c>
      <c r="M98" s="42" t="n">
        <v>13</v>
      </c>
      <c r="N98" s="43" t="s">
        <v>113</v>
      </c>
      <c r="O98" s="41"/>
      <c r="P98" s="44" t="n">
        <v>1374617</v>
      </c>
      <c r="Q98" s="37" t="n">
        <f aca="false">P98/1000</f>
        <v>1374.617</v>
      </c>
      <c r="R98" s="37" t="n">
        <v>1247300</v>
      </c>
      <c r="S98" s="37" t="n">
        <f aca="false">R98/1000</f>
        <v>1247.3</v>
      </c>
      <c r="T98" s="37" t="n">
        <v>1247300</v>
      </c>
      <c r="U98" s="37"/>
      <c r="V98" s="38"/>
      <c r="W98" s="45" t="n">
        <f aca="false">T98/1000</f>
        <v>1247.3</v>
      </c>
    </row>
    <row r="99" customFormat="false" ht="23.25" hidden="false" customHeight="true" outlineLevel="0" collapsed="false">
      <c r="A99" s="30"/>
      <c r="B99" s="40" t="s">
        <v>114</v>
      </c>
      <c r="C99" s="40"/>
      <c r="D99" s="40"/>
      <c r="E99" s="40"/>
      <c r="F99" s="40"/>
      <c r="G99" s="40"/>
      <c r="H99" s="40"/>
      <c r="I99" s="40"/>
      <c r="J99" s="40"/>
      <c r="K99" s="41" t="n">
        <v>63</v>
      </c>
      <c r="L99" s="42" t="n">
        <v>1</v>
      </c>
      <c r="M99" s="42" t="n">
        <v>13</v>
      </c>
      <c r="N99" s="43" t="s">
        <v>115</v>
      </c>
      <c r="O99" s="41"/>
      <c r="P99" s="44" t="n">
        <v>1374617</v>
      </c>
      <c r="Q99" s="37" t="n">
        <f aca="false">P99/1000</f>
        <v>1374.617</v>
      </c>
      <c r="R99" s="37" t="n">
        <v>1247300</v>
      </c>
      <c r="S99" s="37" t="n">
        <f aca="false">R99/1000</f>
        <v>1247.3</v>
      </c>
      <c r="T99" s="37" t="n">
        <v>1247300</v>
      </c>
      <c r="U99" s="37"/>
      <c r="V99" s="38"/>
      <c r="W99" s="45" t="n">
        <f aca="false">T99/1000</f>
        <v>1247.3</v>
      </c>
    </row>
    <row r="100" customFormat="false" ht="23.25" hidden="false" customHeight="true" outlineLevel="0" collapsed="false">
      <c r="A100" s="30"/>
      <c r="B100" s="40" t="s">
        <v>27</v>
      </c>
      <c r="C100" s="40"/>
      <c r="D100" s="40"/>
      <c r="E100" s="40"/>
      <c r="F100" s="40"/>
      <c r="G100" s="40"/>
      <c r="H100" s="40"/>
      <c r="I100" s="40"/>
      <c r="J100" s="40"/>
      <c r="K100" s="41" t="n">
        <v>63</v>
      </c>
      <c r="L100" s="42" t="n">
        <v>1</v>
      </c>
      <c r="M100" s="42" t="n">
        <v>13</v>
      </c>
      <c r="N100" s="43" t="s">
        <v>115</v>
      </c>
      <c r="O100" s="41" t="s">
        <v>28</v>
      </c>
      <c r="P100" s="44" t="n">
        <v>1357717</v>
      </c>
      <c r="Q100" s="37" t="n">
        <f aca="false">P100/1000</f>
        <v>1357.717</v>
      </c>
      <c r="R100" s="37" t="n">
        <v>1243000</v>
      </c>
      <c r="S100" s="37" t="n">
        <f aca="false">R100/1000</f>
        <v>1243</v>
      </c>
      <c r="T100" s="37" t="n">
        <v>1243000</v>
      </c>
      <c r="U100" s="37"/>
      <c r="V100" s="38"/>
      <c r="W100" s="45" t="n">
        <f aca="false">T100/1000</f>
        <v>1243</v>
      </c>
    </row>
    <row r="101" customFormat="false" ht="12.75" hidden="false" customHeight="true" outlineLevel="0" collapsed="false">
      <c r="A101" s="30"/>
      <c r="B101" s="40" t="s">
        <v>53</v>
      </c>
      <c r="C101" s="40"/>
      <c r="D101" s="40"/>
      <c r="E101" s="40"/>
      <c r="F101" s="40"/>
      <c r="G101" s="40"/>
      <c r="H101" s="40"/>
      <c r="I101" s="40"/>
      <c r="J101" s="40"/>
      <c r="K101" s="41" t="n">
        <v>63</v>
      </c>
      <c r="L101" s="42" t="n">
        <v>1</v>
      </c>
      <c r="M101" s="42" t="n">
        <v>13</v>
      </c>
      <c r="N101" s="43" t="s">
        <v>115</v>
      </c>
      <c r="O101" s="41" t="s">
        <v>54</v>
      </c>
      <c r="P101" s="44" t="n">
        <v>16900</v>
      </c>
      <c r="Q101" s="37" t="n">
        <f aca="false">P101/1000</f>
        <v>16.9</v>
      </c>
      <c r="R101" s="37" t="n">
        <v>4300</v>
      </c>
      <c r="S101" s="37" t="n">
        <f aca="false">R101/1000</f>
        <v>4.3</v>
      </c>
      <c r="T101" s="37" t="n">
        <v>4300</v>
      </c>
      <c r="U101" s="37"/>
      <c r="V101" s="38"/>
      <c r="W101" s="45" t="n">
        <f aca="false">T101/1000</f>
        <v>4.3</v>
      </c>
    </row>
    <row r="102" customFormat="false" ht="34.5" hidden="false" customHeight="true" outlineLevel="0" collapsed="false">
      <c r="A102" s="30"/>
      <c r="B102" s="40" t="s">
        <v>116</v>
      </c>
      <c r="C102" s="40"/>
      <c r="D102" s="40"/>
      <c r="E102" s="40"/>
      <c r="F102" s="40"/>
      <c r="G102" s="40"/>
      <c r="H102" s="40"/>
      <c r="I102" s="40"/>
      <c r="J102" s="40"/>
      <c r="K102" s="41" t="n">
        <v>63</v>
      </c>
      <c r="L102" s="42" t="n">
        <v>1</v>
      </c>
      <c r="M102" s="42" t="n">
        <v>13</v>
      </c>
      <c r="N102" s="43" t="s">
        <v>117</v>
      </c>
      <c r="O102" s="41"/>
      <c r="P102" s="44" t="n">
        <v>180000</v>
      </c>
      <c r="Q102" s="37" t="n">
        <f aca="false">P102/1000</f>
        <v>180</v>
      </c>
      <c r="R102" s="37" t="n">
        <v>180000</v>
      </c>
      <c r="S102" s="37" t="n">
        <f aca="false">R102/1000</f>
        <v>180</v>
      </c>
      <c r="T102" s="37" t="n">
        <v>180000</v>
      </c>
      <c r="U102" s="37"/>
      <c r="V102" s="38"/>
      <c r="W102" s="45" t="n">
        <f aca="false">T102/1000</f>
        <v>180</v>
      </c>
    </row>
    <row r="103" customFormat="false" ht="34.5" hidden="false" customHeight="true" outlineLevel="0" collapsed="false">
      <c r="A103" s="30"/>
      <c r="B103" s="40" t="s">
        <v>116</v>
      </c>
      <c r="C103" s="40"/>
      <c r="D103" s="40"/>
      <c r="E103" s="40"/>
      <c r="F103" s="40"/>
      <c r="G103" s="40"/>
      <c r="H103" s="40"/>
      <c r="I103" s="40"/>
      <c r="J103" s="40"/>
      <c r="K103" s="41" t="n">
        <v>63</v>
      </c>
      <c r="L103" s="42" t="n">
        <v>1</v>
      </c>
      <c r="M103" s="42" t="n">
        <v>13</v>
      </c>
      <c r="N103" s="43" t="s">
        <v>118</v>
      </c>
      <c r="O103" s="41"/>
      <c r="P103" s="44" t="n">
        <v>180000</v>
      </c>
      <c r="Q103" s="37" t="n">
        <f aca="false">P103/1000</f>
        <v>180</v>
      </c>
      <c r="R103" s="37" t="n">
        <v>180000</v>
      </c>
      <c r="S103" s="37" t="n">
        <f aca="false">R103/1000</f>
        <v>180</v>
      </c>
      <c r="T103" s="37" t="n">
        <v>180000</v>
      </c>
      <c r="U103" s="37"/>
      <c r="V103" s="38"/>
      <c r="W103" s="45" t="n">
        <f aca="false">T103/1000</f>
        <v>180</v>
      </c>
    </row>
    <row r="104" customFormat="false" ht="12.75" hidden="false" customHeight="true" outlineLevel="0" collapsed="false">
      <c r="A104" s="30"/>
      <c r="B104" s="40" t="s">
        <v>53</v>
      </c>
      <c r="C104" s="40"/>
      <c r="D104" s="40"/>
      <c r="E104" s="40"/>
      <c r="F104" s="40"/>
      <c r="G104" s="40"/>
      <c r="H104" s="40"/>
      <c r="I104" s="40"/>
      <c r="J104" s="40"/>
      <c r="K104" s="41" t="n">
        <v>63</v>
      </c>
      <c r="L104" s="42" t="n">
        <v>1</v>
      </c>
      <c r="M104" s="42" t="n">
        <v>13</v>
      </c>
      <c r="N104" s="43" t="s">
        <v>118</v>
      </c>
      <c r="O104" s="41" t="s">
        <v>54</v>
      </c>
      <c r="P104" s="44" t="n">
        <v>180000</v>
      </c>
      <c r="Q104" s="37" t="n">
        <f aca="false">P104/1000</f>
        <v>180</v>
      </c>
      <c r="R104" s="37" t="n">
        <v>180000</v>
      </c>
      <c r="S104" s="37" t="n">
        <f aca="false">R104/1000</f>
        <v>180</v>
      </c>
      <c r="T104" s="37" t="n">
        <v>180000</v>
      </c>
      <c r="U104" s="37"/>
      <c r="V104" s="38"/>
      <c r="W104" s="45" t="n">
        <f aca="false">T104/1000</f>
        <v>180</v>
      </c>
    </row>
    <row r="105" customFormat="false" ht="23.25" hidden="false" customHeight="true" outlineLevel="0" collapsed="false">
      <c r="A105" s="30"/>
      <c r="B105" s="40" t="s">
        <v>119</v>
      </c>
      <c r="C105" s="40"/>
      <c r="D105" s="40"/>
      <c r="E105" s="40"/>
      <c r="F105" s="40"/>
      <c r="G105" s="40"/>
      <c r="H105" s="40"/>
      <c r="I105" s="40"/>
      <c r="J105" s="40"/>
      <c r="K105" s="41" t="n">
        <v>63</v>
      </c>
      <c r="L105" s="42" t="n">
        <v>1</v>
      </c>
      <c r="M105" s="42" t="n">
        <v>13</v>
      </c>
      <c r="N105" s="43" t="s">
        <v>120</v>
      </c>
      <c r="O105" s="41"/>
      <c r="P105" s="44" t="n">
        <v>72683</v>
      </c>
      <c r="Q105" s="37" t="n">
        <f aca="false">P105/1000</f>
        <v>72.683</v>
      </c>
      <c r="R105" s="37" t="n">
        <v>0</v>
      </c>
      <c r="S105" s="37" t="n">
        <f aca="false">R105/1000</f>
        <v>0</v>
      </c>
      <c r="T105" s="37" t="n">
        <v>0</v>
      </c>
      <c r="U105" s="37"/>
      <c r="V105" s="38"/>
      <c r="W105" s="45" t="n">
        <f aca="false">T105/1000</f>
        <v>0</v>
      </c>
    </row>
    <row r="106" customFormat="false" ht="12.75" hidden="false" customHeight="true" outlineLevel="0" collapsed="false">
      <c r="A106" s="30"/>
      <c r="B106" s="40" t="s">
        <v>121</v>
      </c>
      <c r="C106" s="40"/>
      <c r="D106" s="40"/>
      <c r="E106" s="40"/>
      <c r="F106" s="40"/>
      <c r="G106" s="40"/>
      <c r="H106" s="40"/>
      <c r="I106" s="40"/>
      <c r="J106" s="40"/>
      <c r="K106" s="41" t="n">
        <v>63</v>
      </c>
      <c r="L106" s="42" t="n">
        <v>1</v>
      </c>
      <c r="M106" s="42" t="n">
        <v>13</v>
      </c>
      <c r="N106" s="43" t="s">
        <v>122</v>
      </c>
      <c r="O106" s="41"/>
      <c r="P106" s="44" t="n">
        <v>72683</v>
      </c>
      <c r="Q106" s="37" t="n">
        <f aca="false">P106/1000</f>
        <v>72.683</v>
      </c>
      <c r="R106" s="37" t="n">
        <v>0</v>
      </c>
      <c r="S106" s="37" t="n">
        <f aca="false">R106/1000</f>
        <v>0</v>
      </c>
      <c r="T106" s="37" t="n">
        <v>0</v>
      </c>
      <c r="U106" s="37"/>
      <c r="V106" s="38"/>
      <c r="W106" s="45" t="n">
        <f aca="false">T106/1000</f>
        <v>0</v>
      </c>
    </row>
    <row r="107" customFormat="false" ht="12.75" hidden="false" customHeight="true" outlineLevel="0" collapsed="false">
      <c r="A107" s="30"/>
      <c r="B107" s="40" t="s">
        <v>53</v>
      </c>
      <c r="C107" s="40"/>
      <c r="D107" s="40"/>
      <c r="E107" s="40"/>
      <c r="F107" s="40"/>
      <c r="G107" s="40"/>
      <c r="H107" s="40"/>
      <c r="I107" s="40"/>
      <c r="J107" s="40"/>
      <c r="K107" s="41" t="n">
        <v>63</v>
      </c>
      <c r="L107" s="42" t="n">
        <v>1</v>
      </c>
      <c r="M107" s="42" t="n">
        <v>13</v>
      </c>
      <c r="N107" s="43" t="s">
        <v>122</v>
      </c>
      <c r="O107" s="41" t="s">
        <v>54</v>
      </c>
      <c r="P107" s="44" t="n">
        <v>72683</v>
      </c>
      <c r="Q107" s="37" t="n">
        <f aca="false">P107/1000</f>
        <v>72.683</v>
      </c>
      <c r="R107" s="37" t="n">
        <v>0</v>
      </c>
      <c r="S107" s="37" t="n">
        <f aca="false">R107/1000</f>
        <v>0</v>
      </c>
      <c r="T107" s="37" t="n">
        <v>0</v>
      </c>
      <c r="U107" s="37"/>
      <c r="V107" s="38"/>
      <c r="W107" s="45" t="n">
        <f aca="false">T107/1000</f>
        <v>0</v>
      </c>
    </row>
    <row r="108" customFormat="false" ht="23.25" hidden="false" customHeight="true" outlineLevel="0" collapsed="false">
      <c r="A108" s="30"/>
      <c r="B108" s="40" t="s">
        <v>123</v>
      </c>
      <c r="C108" s="40"/>
      <c r="D108" s="40"/>
      <c r="E108" s="40"/>
      <c r="F108" s="40"/>
      <c r="G108" s="40"/>
      <c r="H108" s="40"/>
      <c r="I108" s="40"/>
      <c r="J108" s="40"/>
      <c r="K108" s="41" t="n">
        <v>63</v>
      </c>
      <c r="L108" s="42" t="n">
        <v>3</v>
      </c>
      <c r="M108" s="42" t="n">
        <v>0</v>
      </c>
      <c r="N108" s="43"/>
      <c r="O108" s="41"/>
      <c r="P108" s="44" t="n">
        <v>992000</v>
      </c>
      <c r="Q108" s="37" t="n">
        <f aca="false">P108/1000</f>
        <v>992</v>
      </c>
      <c r="R108" s="37" t="n">
        <v>280000</v>
      </c>
      <c r="S108" s="37" t="n">
        <f aca="false">R108/1000</f>
        <v>280</v>
      </c>
      <c r="T108" s="37" t="n">
        <v>280000</v>
      </c>
      <c r="U108" s="37"/>
      <c r="V108" s="38"/>
      <c r="W108" s="45" t="n">
        <f aca="false">T108/1000</f>
        <v>280</v>
      </c>
    </row>
    <row r="109" customFormat="false" ht="45.75" hidden="false" customHeight="true" outlineLevel="0" collapsed="false">
      <c r="A109" s="30"/>
      <c r="B109" s="40" t="s">
        <v>124</v>
      </c>
      <c r="C109" s="40"/>
      <c r="D109" s="40"/>
      <c r="E109" s="40"/>
      <c r="F109" s="40"/>
      <c r="G109" s="40"/>
      <c r="H109" s="40"/>
      <c r="I109" s="40"/>
      <c r="J109" s="40"/>
      <c r="K109" s="41" t="n">
        <v>63</v>
      </c>
      <c r="L109" s="42" t="n">
        <v>3</v>
      </c>
      <c r="M109" s="42" t="n">
        <v>10</v>
      </c>
      <c r="N109" s="43"/>
      <c r="O109" s="41"/>
      <c r="P109" s="44" t="n">
        <v>992000</v>
      </c>
      <c r="Q109" s="37" t="n">
        <f aca="false">P109/1000</f>
        <v>992</v>
      </c>
      <c r="R109" s="37" t="n">
        <v>280000</v>
      </c>
      <c r="S109" s="37" t="n">
        <f aca="false">R109/1000</f>
        <v>280</v>
      </c>
      <c r="T109" s="37" t="n">
        <v>280000</v>
      </c>
      <c r="U109" s="37"/>
      <c r="V109" s="38"/>
      <c r="W109" s="45" t="n">
        <f aca="false">T109/1000</f>
        <v>280</v>
      </c>
    </row>
    <row r="110" customFormat="false" ht="45.75" hidden="false" customHeight="true" outlineLevel="0" collapsed="false">
      <c r="A110" s="30"/>
      <c r="B110" s="40" t="s">
        <v>125</v>
      </c>
      <c r="C110" s="40"/>
      <c r="D110" s="40"/>
      <c r="E110" s="40"/>
      <c r="F110" s="40"/>
      <c r="G110" s="40"/>
      <c r="H110" s="40"/>
      <c r="I110" s="40"/>
      <c r="J110" s="40"/>
      <c r="K110" s="41" t="n">
        <v>63</v>
      </c>
      <c r="L110" s="42" t="n">
        <v>3</v>
      </c>
      <c r="M110" s="42" t="n">
        <v>10</v>
      </c>
      <c r="N110" s="43" t="s">
        <v>126</v>
      </c>
      <c r="O110" s="41"/>
      <c r="P110" s="44" t="n">
        <v>80000</v>
      </c>
      <c r="Q110" s="37" t="n">
        <f aca="false">P110/1000</f>
        <v>80</v>
      </c>
      <c r="R110" s="37" t="n">
        <v>80000</v>
      </c>
      <c r="S110" s="37" t="n">
        <f aca="false">R110/1000</f>
        <v>80</v>
      </c>
      <c r="T110" s="37" t="n">
        <v>80000</v>
      </c>
      <c r="U110" s="37"/>
      <c r="V110" s="38"/>
      <c r="W110" s="45" t="n">
        <f aca="false">T110/1000</f>
        <v>80</v>
      </c>
    </row>
    <row r="111" customFormat="false" ht="57" hidden="false" customHeight="true" outlineLevel="0" collapsed="false">
      <c r="A111" s="30"/>
      <c r="B111" s="40" t="s">
        <v>127</v>
      </c>
      <c r="C111" s="40"/>
      <c r="D111" s="40"/>
      <c r="E111" s="40"/>
      <c r="F111" s="40"/>
      <c r="G111" s="40"/>
      <c r="H111" s="40"/>
      <c r="I111" s="40"/>
      <c r="J111" s="40"/>
      <c r="K111" s="41" t="n">
        <v>63</v>
      </c>
      <c r="L111" s="42" t="n">
        <v>3</v>
      </c>
      <c r="M111" s="42" t="n">
        <v>10</v>
      </c>
      <c r="N111" s="43" t="s">
        <v>128</v>
      </c>
      <c r="O111" s="41"/>
      <c r="P111" s="44" t="n">
        <v>80000</v>
      </c>
      <c r="Q111" s="37" t="n">
        <f aca="false">P111/1000</f>
        <v>80</v>
      </c>
      <c r="R111" s="37" t="n">
        <v>80000</v>
      </c>
      <c r="S111" s="37" t="n">
        <f aca="false">R111/1000</f>
        <v>80</v>
      </c>
      <c r="T111" s="37" t="n">
        <v>80000</v>
      </c>
      <c r="U111" s="37"/>
      <c r="V111" s="38"/>
      <c r="W111" s="45" t="n">
        <f aca="false">T111/1000</f>
        <v>80</v>
      </c>
    </row>
    <row r="112" customFormat="false" ht="34.5" hidden="false" customHeight="true" outlineLevel="0" collapsed="false">
      <c r="A112" s="30"/>
      <c r="B112" s="40" t="s">
        <v>129</v>
      </c>
      <c r="C112" s="40"/>
      <c r="D112" s="40"/>
      <c r="E112" s="40"/>
      <c r="F112" s="40"/>
      <c r="G112" s="40"/>
      <c r="H112" s="40"/>
      <c r="I112" s="40"/>
      <c r="J112" s="40"/>
      <c r="K112" s="41" t="n">
        <v>63</v>
      </c>
      <c r="L112" s="42" t="n">
        <v>3</v>
      </c>
      <c r="M112" s="42" t="n">
        <v>10</v>
      </c>
      <c r="N112" s="43" t="s">
        <v>130</v>
      </c>
      <c r="O112" s="41"/>
      <c r="P112" s="44" t="n">
        <v>80000</v>
      </c>
      <c r="Q112" s="37" t="n">
        <f aca="false">P112/1000</f>
        <v>80</v>
      </c>
      <c r="R112" s="37" t="n">
        <v>80000</v>
      </c>
      <c r="S112" s="37" t="n">
        <f aca="false">R112/1000</f>
        <v>80</v>
      </c>
      <c r="T112" s="37" t="n">
        <v>80000</v>
      </c>
      <c r="U112" s="37"/>
      <c r="V112" s="38"/>
      <c r="W112" s="45" t="n">
        <f aca="false">T112/1000</f>
        <v>80</v>
      </c>
    </row>
    <row r="113" customFormat="false" ht="23.25" hidden="false" customHeight="true" outlineLevel="0" collapsed="false">
      <c r="A113" s="30"/>
      <c r="B113" s="40" t="s">
        <v>27</v>
      </c>
      <c r="C113" s="40"/>
      <c r="D113" s="40"/>
      <c r="E113" s="40"/>
      <c r="F113" s="40"/>
      <c r="G113" s="40"/>
      <c r="H113" s="40"/>
      <c r="I113" s="40"/>
      <c r="J113" s="40"/>
      <c r="K113" s="41" t="n">
        <v>63</v>
      </c>
      <c r="L113" s="42" t="n">
        <v>3</v>
      </c>
      <c r="M113" s="42" t="n">
        <v>10</v>
      </c>
      <c r="N113" s="43" t="s">
        <v>130</v>
      </c>
      <c r="O113" s="41" t="s">
        <v>28</v>
      </c>
      <c r="P113" s="44" t="n">
        <v>80000</v>
      </c>
      <c r="Q113" s="37" t="n">
        <f aca="false">P113/1000</f>
        <v>80</v>
      </c>
      <c r="R113" s="37" t="n">
        <v>80000</v>
      </c>
      <c r="S113" s="37" t="n">
        <f aca="false">R113/1000</f>
        <v>80</v>
      </c>
      <c r="T113" s="37" t="n">
        <v>80000</v>
      </c>
      <c r="U113" s="37"/>
      <c r="V113" s="38"/>
      <c r="W113" s="45" t="n">
        <f aca="false">T113/1000</f>
        <v>80</v>
      </c>
    </row>
    <row r="114" customFormat="false" ht="68.25" hidden="false" customHeight="true" outlineLevel="0" collapsed="false">
      <c r="A114" s="30"/>
      <c r="B114" s="40" t="s">
        <v>131</v>
      </c>
      <c r="C114" s="40"/>
      <c r="D114" s="40"/>
      <c r="E114" s="40"/>
      <c r="F114" s="40"/>
      <c r="G114" s="40"/>
      <c r="H114" s="40"/>
      <c r="I114" s="40"/>
      <c r="J114" s="40"/>
      <c r="K114" s="41" t="n">
        <v>63</v>
      </c>
      <c r="L114" s="42" t="n">
        <v>3</v>
      </c>
      <c r="M114" s="42" t="n">
        <v>10</v>
      </c>
      <c r="N114" s="43" t="s">
        <v>132</v>
      </c>
      <c r="O114" s="41"/>
      <c r="P114" s="44" t="n">
        <v>912000</v>
      </c>
      <c r="Q114" s="37" t="n">
        <f aca="false">P114/1000</f>
        <v>912</v>
      </c>
      <c r="R114" s="37" t="n">
        <v>200000</v>
      </c>
      <c r="S114" s="37" t="n">
        <f aca="false">R114/1000</f>
        <v>200</v>
      </c>
      <c r="T114" s="37" t="n">
        <v>200000</v>
      </c>
      <c r="U114" s="37"/>
      <c r="V114" s="38"/>
      <c r="W114" s="45" t="n">
        <f aca="false">T114/1000</f>
        <v>200</v>
      </c>
    </row>
    <row r="115" customFormat="false" ht="23.25" hidden="false" customHeight="true" outlineLevel="0" collapsed="false">
      <c r="A115" s="30"/>
      <c r="B115" s="40" t="s">
        <v>133</v>
      </c>
      <c r="C115" s="40"/>
      <c r="D115" s="40"/>
      <c r="E115" s="40"/>
      <c r="F115" s="40"/>
      <c r="G115" s="40"/>
      <c r="H115" s="40"/>
      <c r="I115" s="40"/>
      <c r="J115" s="40"/>
      <c r="K115" s="41" t="n">
        <v>63</v>
      </c>
      <c r="L115" s="42" t="n">
        <v>3</v>
      </c>
      <c r="M115" s="42" t="n">
        <v>10</v>
      </c>
      <c r="N115" s="43" t="s">
        <v>134</v>
      </c>
      <c r="O115" s="41"/>
      <c r="P115" s="44" t="n">
        <v>35000</v>
      </c>
      <c r="Q115" s="37" t="n">
        <f aca="false">P115/1000</f>
        <v>35</v>
      </c>
      <c r="R115" s="37" t="n">
        <v>35000</v>
      </c>
      <c r="S115" s="37" t="n">
        <f aca="false">R115/1000</f>
        <v>35</v>
      </c>
      <c r="T115" s="37" t="n">
        <v>35000</v>
      </c>
      <c r="U115" s="37"/>
      <c r="V115" s="38"/>
      <c r="W115" s="45" t="n">
        <f aca="false">T115/1000</f>
        <v>35</v>
      </c>
    </row>
    <row r="116" customFormat="false" ht="12.75" hidden="false" customHeight="true" outlineLevel="0" collapsed="false">
      <c r="A116" s="30"/>
      <c r="B116" s="40" t="s">
        <v>135</v>
      </c>
      <c r="C116" s="40"/>
      <c r="D116" s="40"/>
      <c r="E116" s="40"/>
      <c r="F116" s="40"/>
      <c r="G116" s="40"/>
      <c r="H116" s="40"/>
      <c r="I116" s="40"/>
      <c r="J116" s="40"/>
      <c r="K116" s="41" t="n">
        <v>63</v>
      </c>
      <c r="L116" s="42" t="n">
        <v>3</v>
      </c>
      <c r="M116" s="42" t="n">
        <v>10</v>
      </c>
      <c r="N116" s="43" t="s">
        <v>136</v>
      </c>
      <c r="O116" s="41"/>
      <c r="P116" s="44" t="n">
        <v>35000</v>
      </c>
      <c r="Q116" s="37" t="n">
        <f aca="false">P116/1000</f>
        <v>35</v>
      </c>
      <c r="R116" s="37" t="n">
        <v>35000</v>
      </c>
      <c r="S116" s="37" t="n">
        <f aca="false">R116/1000</f>
        <v>35</v>
      </c>
      <c r="T116" s="37" t="n">
        <v>35000</v>
      </c>
      <c r="U116" s="37"/>
      <c r="V116" s="38"/>
      <c r="W116" s="45" t="n">
        <f aca="false">T116/1000</f>
        <v>35</v>
      </c>
    </row>
    <row r="117" customFormat="false" ht="23.25" hidden="false" customHeight="true" outlineLevel="0" collapsed="false">
      <c r="A117" s="30"/>
      <c r="B117" s="40" t="s">
        <v>27</v>
      </c>
      <c r="C117" s="40"/>
      <c r="D117" s="40"/>
      <c r="E117" s="40"/>
      <c r="F117" s="40"/>
      <c r="G117" s="40"/>
      <c r="H117" s="40"/>
      <c r="I117" s="40"/>
      <c r="J117" s="40"/>
      <c r="K117" s="41" t="n">
        <v>63</v>
      </c>
      <c r="L117" s="42" t="n">
        <v>3</v>
      </c>
      <c r="M117" s="42" t="n">
        <v>10</v>
      </c>
      <c r="N117" s="43" t="s">
        <v>136</v>
      </c>
      <c r="O117" s="41" t="s">
        <v>28</v>
      </c>
      <c r="P117" s="44" t="n">
        <v>35000</v>
      </c>
      <c r="Q117" s="37" t="n">
        <f aca="false">P117/1000</f>
        <v>35</v>
      </c>
      <c r="R117" s="37" t="n">
        <v>35000</v>
      </c>
      <c r="S117" s="37" t="n">
        <f aca="false">R117/1000</f>
        <v>35</v>
      </c>
      <c r="T117" s="37" t="n">
        <v>35000</v>
      </c>
      <c r="U117" s="37"/>
      <c r="V117" s="38"/>
      <c r="W117" s="45" t="n">
        <f aca="false">T117/1000</f>
        <v>35</v>
      </c>
    </row>
    <row r="118" customFormat="false" ht="45.75" hidden="false" customHeight="true" outlineLevel="0" collapsed="false">
      <c r="A118" s="30"/>
      <c r="B118" s="40" t="s">
        <v>137</v>
      </c>
      <c r="C118" s="40"/>
      <c r="D118" s="40"/>
      <c r="E118" s="40"/>
      <c r="F118" s="40"/>
      <c r="G118" s="40"/>
      <c r="H118" s="40"/>
      <c r="I118" s="40"/>
      <c r="J118" s="40"/>
      <c r="K118" s="41" t="n">
        <v>63</v>
      </c>
      <c r="L118" s="42" t="n">
        <v>3</v>
      </c>
      <c r="M118" s="42" t="n">
        <v>10</v>
      </c>
      <c r="N118" s="43" t="s">
        <v>138</v>
      </c>
      <c r="O118" s="41"/>
      <c r="P118" s="44" t="n">
        <v>75000</v>
      </c>
      <c r="Q118" s="37" t="n">
        <f aca="false">P118/1000</f>
        <v>75</v>
      </c>
      <c r="R118" s="37" t="n">
        <v>75000</v>
      </c>
      <c r="S118" s="37" t="n">
        <f aca="false">R118/1000</f>
        <v>75</v>
      </c>
      <c r="T118" s="37" t="n">
        <v>75000</v>
      </c>
      <c r="U118" s="37"/>
      <c r="V118" s="38"/>
      <c r="W118" s="45" t="n">
        <f aca="false">T118/1000</f>
        <v>75</v>
      </c>
    </row>
    <row r="119" customFormat="false" ht="34.5" hidden="false" customHeight="true" outlineLevel="0" collapsed="false">
      <c r="A119" s="30"/>
      <c r="B119" s="40" t="s">
        <v>139</v>
      </c>
      <c r="C119" s="40"/>
      <c r="D119" s="40"/>
      <c r="E119" s="40"/>
      <c r="F119" s="40"/>
      <c r="G119" s="40"/>
      <c r="H119" s="40"/>
      <c r="I119" s="40"/>
      <c r="J119" s="40"/>
      <c r="K119" s="41" t="n">
        <v>63</v>
      </c>
      <c r="L119" s="42" t="n">
        <v>3</v>
      </c>
      <c r="M119" s="42" t="n">
        <v>10</v>
      </c>
      <c r="N119" s="43" t="s">
        <v>140</v>
      </c>
      <c r="O119" s="41"/>
      <c r="P119" s="44" t="n">
        <v>75000</v>
      </c>
      <c r="Q119" s="37" t="n">
        <f aca="false">P119/1000</f>
        <v>75</v>
      </c>
      <c r="R119" s="37" t="n">
        <v>75000</v>
      </c>
      <c r="S119" s="37" t="n">
        <f aca="false">R119/1000</f>
        <v>75</v>
      </c>
      <c r="T119" s="37" t="n">
        <v>75000</v>
      </c>
      <c r="U119" s="37"/>
      <c r="V119" s="38"/>
      <c r="W119" s="45" t="n">
        <f aca="false">T119/1000</f>
        <v>75</v>
      </c>
    </row>
    <row r="120" customFormat="false" ht="23.25" hidden="false" customHeight="true" outlineLevel="0" collapsed="false">
      <c r="A120" s="30"/>
      <c r="B120" s="40" t="s">
        <v>27</v>
      </c>
      <c r="C120" s="40"/>
      <c r="D120" s="40"/>
      <c r="E120" s="40"/>
      <c r="F120" s="40"/>
      <c r="G120" s="40"/>
      <c r="H120" s="40"/>
      <c r="I120" s="40"/>
      <c r="J120" s="40"/>
      <c r="K120" s="41" t="n">
        <v>63</v>
      </c>
      <c r="L120" s="42" t="n">
        <v>3</v>
      </c>
      <c r="M120" s="42" t="n">
        <v>10</v>
      </c>
      <c r="N120" s="43" t="s">
        <v>140</v>
      </c>
      <c r="O120" s="41" t="s">
        <v>28</v>
      </c>
      <c r="P120" s="44" t="n">
        <v>75000</v>
      </c>
      <c r="Q120" s="37" t="n">
        <f aca="false">P120/1000</f>
        <v>75</v>
      </c>
      <c r="R120" s="37" t="n">
        <v>75000</v>
      </c>
      <c r="S120" s="37" t="n">
        <f aca="false">R120/1000</f>
        <v>75</v>
      </c>
      <c r="T120" s="37" t="n">
        <v>75000</v>
      </c>
      <c r="U120" s="37"/>
      <c r="V120" s="38"/>
      <c r="W120" s="45" t="n">
        <f aca="false">T120/1000</f>
        <v>75</v>
      </c>
    </row>
    <row r="121" customFormat="false" ht="34.5" hidden="false" customHeight="true" outlineLevel="0" collapsed="false">
      <c r="A121" s="30"/>
      <c r="B121" s="40" t="s">
        <v>141</v>
      </c>
      <c r="C121" s="40"/>
      <c r="D121" s="40"/>
      <c r="E121" s="40"/>
      <c r="F121" s="40"/>
      <c r="G121" s="40"/>
      <c r="H121" s="40"/>
      <c r="I121" s="40"/>
      <c r="J121" s="40"/>
      <c r="K121" s="41" t="n">
        <v>63</v>
      </c>
      <c r="L121" s="42" t="n">
        <v>3</v>
      </c>
      <c r="M121" s="42" t="n">
        <v>10</v>
      </c>
      <c r="N121" s="43" t="s">
        <v>142</v>
      </c>
      <c r="O121" s="41"/>
      <c r="P121" s="44" t="n">
        <v>802000</v>
      </c>
      <c r="Q121" s="37" t="n">
        <f aca="false">P121/1000</f>
        <v>802</v>
      </c>
      <c r="R121" s="37" t="n">
        <v>90000</v>
      </c>
      <c r="S121" s="37" t="n">
        <f aca="false">R121/1000</f>
        <v>90</v>
      </c>
      <c r="T121" s="37" t="n">
        <v>90000</v>
      </c>
      <c r="U121" s="37"/>
      <c r="V121" s="38"/>
      <c r="W121" s="45" t="n">
        <f aca="false">T121/1000</f>
        <v>90</v>
      </c>
    </row>
    <row r="122" customFormat="false" ht="23.25" hidden="false" customHeight="true" outlineLevel="0" collapsed="false">
      <c r="A122" s="30"/>
      <c r="B122" s="40" t="s">
        <v>143</v>
      </c>
      <c r="C122" s="40"/>
      <c r="D122" s="40"/>
      <c r="E122" s="40"/>
      <c r="F122" s="40"/>
      <c r="G122" s="40"/>
      <c r="H122" s="40"/>
      <c r="I122" s="40"/>
      <c r="J122" s="40"/>
      <c r="K122" s="41" t="n">
        <v>63</v>
      </c>
      <c r="L122" s="42" t="n">
        <v>3</v>
      </c>
      <c r="M122" s="42" t="n">
        <v>10</v>
      </c>
      <c r="N122" s="43" t="s">
        <v>144</v>
      </c>
      <c r="O122" s="41"/>
      <c r="P122" s="44" t="n">
        <v>802000</v>
      </c>
      <c r="Q122" s="37" t="n">
        <f aca="false">P122/1000</f>
        <v>802</v>
      </c>
      <c r="R122" s="37" t="n">
        <v>90000</v>
      </c>
      <c r="S122" s="37" t="n">
        <f aca="false">R122/1000</f>
        <v>90</v>
      </c>
      <c r="T122" s="37" t="n">
        <v>90000</v>
      </c>
      <c r="U122" s="37"/>
      <c r="V122" s="38"/>
      <c r="W122" s="45" t="n">
        <f aca="false">T122/1000</f>
        <v>90</v>
      </c>
    </row>
    <row r="123" customFormat="false" ht="23.25" hidden="false" customHeight="true" outlineLevel="0" collapsed="false">
      <c r="A123" s="30"/>
      <c r="B123" s="40" t="s">
        <v>27</v>
      </c>
      <c r="C123" s="40"/>
      <c r="D123" s="40"/>
      <c r="E123" s="40"/>
      <c r="F123" s="40"/>
      <c r="G123" s="40"/>
      <c r="H123" s="40"/>
      <c r="I123" s="40"/>
      <c r="J123" s="40"/>
      <c r="K123" s="41" t="n">
        <v>63</v>
      </c>
      <c r="L123" s="42" t="n">
        <v>3</v>
      </c>
      <c r="M123" s="42" t="n">
        <v>10</v>
      </c>
      <c r="N123" s="43" t="s">
        <v>144</v>
      </c>
      <c r="O123" s="41" t="s">
        <v>28</v>
      </c>
      <c r="P123" s="44" t="n">
        <v>802000</v>
      </c>
      <c r="Q123" s="37" t="n">
        <f aca="false">P123/1000</f>
        <v>802</v>
      </c>
      <c r="R123" s="37" t="n">
        <v>90000</v>
      </c>
      <c r="S123" s="37" t="n">
        <f aca="false">R123/1000</f>
        <v>90</v>
      </c>
      <c r="T123" s="37" t="n">
        <v>90000</v>
      </c>
      <c r="U123" s="37"/>
      <c r="V123" s="38"/>
      <c r="W123" s="45" t="n">
        <f aca="false">T123/1000</f>
        <v>90</v>
      </c>
    </row>
    <row r="124" customFormat="false" ht="12.75" hidden="false" customHeight="true" outlineLevel="0" collapsed="false">
      <c r="A124" s="30"/>
      <c r="B124" s="40" t="s">
        <v>145</v>
      </c>
      <c r="C124" s="40"/>
      <c r="D124" s="40"/>
      <c r="E124" s="40"/>
      <c r="F124" s="40"/>
      <c r="G124" s="40"/>
      <c r="H124" s="40"/>
      <c r="I124" s="40"/>
      <c r="J124" s="40"/>
      <c r="K124" s="41" t="n">
        <v>63</v>
      </c>
      <c r="L124" s="42" t="n">
        <v>4</v>
      </c>
      <c r="M124" s="42" t="n">
        <v>0</v>
      </c>
      <c r="N124" s="43"/>
      <c r="O124" s="41"/>
      <c r="P124" s="44" t="n">
        <v>43701651.42</v>
      </c>
      <c r="Q124" s="37" t="n">
        <f aca="false">P124/1000</f>
        <v>43701.65142</v>
      </c>
      <c r="R124" s="37" t="n">
        <v>24035000</v>
      </c>
      <c r="S124" s="37" t="n">
        <f aca="false">R124/1000</f>
        <v>24035</v>
      </c>
      <c r="T124" s="37" t="n">
        <v>24255000</v>
      </c>
      <c r="U124" s="37"/>
      <c r="V124" s="38"/>
      <c r="W124" s="45" t="n">
        <f aca="false">T124/1000</f>
        <v>24255</v>
      </c>
    </row>
    <row r="125" customFormat="false" ht="12.75" hidden="false" customHeight="true" outlineLevel="0" collapsed="false">
      <c r="A125" s="30"/>
      <c r="B125" s="40" t="s">
        <v>146</v>
      </c>
      <c r="C125" s="40"/>
      <c r="D125" s="40"/>
      <c r="E125" s="40"/>
      <c r="F125" s="40"/>
      <c r="G125" s="40"/>
      <c r="H125" s="40"/>
      <c r="I125" s="40"/>
      <c r="J125" s="40"/>
      <c r="K125" s="41" t="n">
        <v>63</v>
      </c>
      <c r="L125" s="42" t="n">
        <v>4</v>
      </c>
      <c r="M125" s="42" t="n">
        <v>1</v>
      </c>
      <c r="N125" s="43"/>
      <c r="O125" s="41"/>
      <c r="P125" s="44" t="n">
        <v>5034081.29</v>
      </c>
      <c r="Q125" s="37" t="n">
        <f aca="false">P125/1000</f>
        <v>5034.08129</v>
      </c>
      <c r="R125" s="37" t="n">
        <v>1100000</v>
      </c>
      <c r="S125" s="37" t="n">
        <f aca="false">R125/1000</f>
        <v>1100</v>
      </c>
      <c r="T125" s="37" t="n">
        <v>1100000</v>
      </c>
      <c r="U125" s="37"/>
      <c r="V125" s="38"/>
      <c r="W125" s="45" t="n">
        <f aca="false">T125/1000</f>
        <v>1100</v>
      </c>
    </row>
    <row r="126" customFormat="false" ht="34.5" hidden="false" customHeight="true" outlineLevel="0" collapsed="false">
      <c r="A126" s="30"/>
      <c r="B126" s="40" t="s">
        <v>147</v>
      </c>
      <c r="C126" s="40"/>
      <c r="D126" s="40"/>
      <c r="E126" s="40"/>
      <c r="F126" s="40"/>
      <c r="G126" s="40"/>
      <c r="H126" s="40"/>
      <c r="I126" s="40"/>
      <c r="J126" s="40"/>
      <c r="K126" s="41" t="n">
        <v>63</v>
      </c>
      <c r="L126" s="42" t="n">
        <v>4</v>
      </c>
      <c r="M126" s="42" t="n">
        <v>1</v>
      </c>
      <c r="N126" s="43" t="s">
        <v>148</v>
      </c>
      <c r="O126" s="41"/>
      <c r="P126" s="44" t="n">
        <v>5034081.29</v>
      </c>
      <c r="Q126" s="37" t="n">
        <f aca="false">P126/1000</f>
        <v>5034.08129</v>
      </c>
      <c r="R126" s="37" t="n">
        <v>1100000</v>
      </c>
      <c r="S126" s="37" t="n">
        <f aca="false">R126/1000</f>
        <v>1100</v>
      </c>
      <c r="T126" s="37" t="n">
        <v>1100000</v>
      </c>
      <c r="U126" s="37"/>
      <c r="V126" s="38"/>
      <c r="W126" s="45" t="n">
        <f aca="false">T126/1000</f>
        <v>1100</v>
      </c>
    </row>
    <row r="127" customFormat="false" ht="45.75" hidden="false" customHeight="true" outlineLevel="0" collapsed="false">
      <c r="A127" s="30"/>
      <c r="B127" s="40" t="s">
        <v>149</v>
      </c>
      <c r="C127" s="40"/>
      <c r="D127" s="40"/>
      <c r="E127" s="40"/>
      <c r="F127" s="40"/>
      <c r="G127" s="40"/>
      <c r="H127" s="40"/>
      <c r="I127" s="40"/>
      <c r="J127" s="40"/>
      <c r="K127" s="41" t="n">
        <v>63</v>
      </c>
      <c r="L127" s="42" t="n">
        <v>4</v>
      </c>
      <c r="M127" s="42" t="n">
        <v>1</v>
      </c>
      <c r="N127" s="43" t="s">
        <v>150</v>
      </c>
      <c r="O127" s="41"/>
      <c r="P127" s="44" t="n">
        <v>5034081.29</v>
      </c>
      <c r="Q127" s="37" t="n">
        <f aca="false">P127/1000</f>
        <v>5034.08129</v>
      </c>
      <c r="R127" s="37" t="n">
        <v>1100000</v>
      </c>
      <c r="S127" s="37" t="n">
        <f aca="false">R127/1000</f>
        <v>1100</v>
      </c>
      <c r="T127" s="37" t="n">
        <v>1100000</v>
      </c>
      <c r="U127" s="37"/>
      <c r="V127" s="38"/>
      <c r="W127" s="45" t="n">
        <f aca="false">T127/1000</f>
        <v>1100</v>
      </c>
    </row>
    <row r="128" customFormat="false" ht="12.75" hidden="false" customHeight="true" outlineLevel="0" collapsed="false">
      <c r="A128" s="30"/>
      <c r="B128" s="40" t="s">
        <v>151</v>
      </c>
      <c r="C128" s="40"/>
      <c r="D128" s="40"/>
      <c r="E128" s="40"/>
      <c r="F128" s="40"/>
      <c r="G128" s="40"/>
      <c r="H128" s="40"/>
      <c r="I128" s="40"/>
      <c r="J128" s="40"/>
      <c r="K128" s="41" t="n">
        <v>63</v>
      </c>
      <c r="L128" s="42" t="n">
        <v>4</v>
      </c>
      <c r="M128" s="42" t="n">
        <v>1</v>
      </c>
      <c r="N128" s="43" t="s">
        <v>152</v>
      </c>
      <c r="O128" s="41"/>
      <c r="P128" s="44" t="n">
        <v>5034081.29</v>
      </c>
      <c r="Q128" s="37" t="n">
        <f aca="false">P128/1000</f>
        <v>5034.08129</v>
      </c>
      <c r="R128" s="37" t="n">
        <v>1100000</v>
      </c>
      <c r="S128" s="37" t="n">
        <f aca="false">R128/1000</f>
        <v>1100</v>
      </c>
      <c r="T128" s="37" t="n">
        <v>1100000</v>
      </c>
      <c r="U128" s="37"/>
      <c r="V128" s="38"/>
      <c r="W128" s="45" t="n">
        <f aca="false">T128/1000</f>
        <v>1100</v>
      </c>
    </row>
    <row r="129" customFormat="false" ht="23.25" hidden="false" customHeight="true" outlineLevel="0" collapsed="false">
      <c r="A129" s="30"/>
      <c r="B129" s="40" t="s">
        <v>27</v>
      </c>
      <c r="C129" s="40"/>
      <c r="D129" s="40"/>
      <c r="E129" s="40"/>
      <c r="F129" s="40"/>
      <c r="G129" s="40"/>
      <c r="H129" s="40"/>
      <c r="I129" s="40"/>
      <c r="J129" s="40"/>
      <c r="K129" s="41" t="n">
        <v>63</v>
      </c>
      <c r="L129" s="42" t="n">
        <v>4</v>
      </c>
      <c r="M129" s="42" t="n">
        <v>1</v>
      </c>
      <c r="N129" s="43" t="s">
        <v>152</v>
      </c>
      <c r="O129" s="41" t="s">
        <v>28</v>
      </c>
      <c r="P129" s="44" t="n">
        <v>5034081.29</v>
      </c>
      <c r="Q129" s="37" t="n">
        <f aca="false">P129/1000</f>
        <v>5034.08129</v>
      </c>
      <c r="R129" s="37" t="n">
        <v>1100000</v>
      </c>
      <c r="S129" s="37" t="n">
        <f aca="false">R129/1000</f>
        <v>1100</v>
      </c>
      <c r="T129" s="37" t="n">
        <v>1100000</v>
      </c>
      <c r="U129" s="37"/>
      <c r="V129" s="38"/>
      <c r="W129" s="45" t="n">
        <f aca="false">T129/1000</f>
        <v>1100</v>
      </c>
    </row>
    <row r="130" customFormat="false" ht="12.75" hidden="false" customHeight="true" outlineLevel="0" collapsed="false">
      <c r="A130" s="30"/>
      <c r="B130" s="40" t="s">
        <v>153</v>
      </c>
      <c r="C130" s="40"/>
      <c r="D130" s="40"/>
      <c r="E130" s="40"/>
      <c r="F130" s="40"/>
      <c r="G130" s="40"/>
      <c r="H130" s="40"/>
      <c r="I130" s="40"/>
      <c r="J130" s="40"/>
      <c r="K130" s="41" t="n">
        <v>63</v>
      </c>
      <c r="L130" s="42" t="n">
        <v>4</v>
      </c>
      <c r="M130" s="42" t="n">
        <v>9</v>
      </c>
      <c r="N130" s="43"/>
      <c r="O130" s="41"/>
      <c r="P130" s="44" t="n">
        <v>38192570.13</v>
      </c>
      <c r="Q130" s="37" t="n">
        <f aca="false">P130/1000</f>
        <v>38192.57013</v>
      </c>
      <c r="R130" s="37" t="n">
        <v>22460000</v>
      </c>
      <c r="S130" s="37" t="n">
        <f aca="false">R130/1000</f>
        <v>22460</v>
      </c>
      <c r="T130" s="37" t="n">
        <v>22680000</v>
      </c>
      <c r="U130" s="37"/>
      <c r="V130" s="38"/>
      <c r="W130" s="45" t="n">
        <f aca="false">T130/1000</f>
        <v>22680</v>
      </c>
    </row>
    <row r="131" customFormat="false" ht="45.75" hidden="false" customHeight="true" outlineLevel="0" collapsed="false">
      <c r="A131" s="30"/>
      <c r="B131" s="40" t="s">
        <v>154</v>
      </c>
      <c r="C131" s="40"/>
      <c r="D131" s="40"/>
      <c r="E131" s="40"/>
      <c r="F131" s="40"/>
      <c r="G131" s="40"/>
      <c r="H131" s="40"/>
      <c r="I131" s="40"/>
      <c r="J131" s="40"/>
      <c r="K131" s="41" t="n">
        <v>63</v>
      </c>
      <c r="L131" s="42" t="n">
        <v>4</v>
      </c>
      <c r="M131" s="42" t="n">
        <v>9</v>
      </c>
      <c r="N131" s="43" t="s">
        <v>155</v>
      </c>
      <c r="O131" s="41"/>
      <c r="P131" s="44" t="n">
        <v>38192570.13</v>
      </c>
      <c r="Q131" s="37" t="n">
        <f aca="false">P131/1000</f>
        <v>38192.57013</v>
      </c>
      <c r="R131" s="37" t="n">
        <v>22460000</v>
      </c>
      <c r="S131" s="37" t="n">
        <f aca="false">R131/1000</f>
        <v>22460</v>
      </c>
      <c r="T131" s="37" t="n">
        <v>22680000</v>
      </c>
      <c r="U131" s="37"/>
      <c r="V131" s="38"/>
      <c r="W131" s="45" t="n">
        <f aca="false">T131/1000</f>
        <v>22680</v>
      </c>
    </row>
    <row r="132" customFormat="false" ht="23.25" hidden="false" customHeight="true" outlineLevel="0" collapsed="false">
      <c r="A132" s="30"/>
      <c r="B132" s="40" t="s">
        <v>156</v>
      </c>
      <c r="C132" s="40"/>
      <c r="D132" s="40"/>
      <c r="E132" s="40"/>
      <c r="F132" s="40"/>
      <c r="G132" s="40"/>
      <c r="H132" s="40"/>
      <c r="I132" s="40"/>
      <c r="J132" s="40"/>
      <c r="K132" s="41" t="n">
        <v>63</v>
      </c>
      <c r="L132" s="42" t="n">
        <v>4</v>
      </c>
      <c r="M132" s="42" t="n">
        <v>9</v>
      </c>
      <c r="N132" s="43" t="s">
        <v>157</v>
      </c>
      <c r="O132" s="41"/>
      <c r="P132" s="44" t="n">
        <v>6000000</v>
      </c>
      <c r="Q132" s="37" t="n">
        <f aca="false">P132/1000</f>
        <v>6000</v>
      </c>
      <c r="R132" s="37" t="n">
        <v>6000000</v>
      </c>
      <c r="S132" s="37" t="n">
        <f aca="false">R132/1000</f>
        <v>6000</v>
      </c>
      <c r="T132" s="37" t="n">
        <v>6000000</v>
      </c>
      <c r="U132" s="37"/>
      <c r="V132" s="38"/>
      <c r="W132" s="45" t="n">
        <f aca="false">T132/1000</f>
        <v>6000</v>
      </c>
    </row>
    <row r="133" customFormat="false" ht="23.25" hidden="false" customHeight="true" outlineLevel="0" collapsed="false">
      <c r="A133" s="30"/>
      <c r="B133" s="40" t="s">
        <v>158</v>
      </c>
      <c r="C133" s="40"/>
      <c r="D133" s="40"/>
      <c r="E133" s="40"/>
      <c r="F133" s="40"/>
      <c r="G133" s="40"/>
      <c r="H133" s="40"/>
      <c r="I133" s="40"/>
      <c r="J133" s="40"/>
      <c r="K133" s="41" t="n">
        <v>63</v>
      </c>
      <c r="L133" s="42" t="n">
        <v>4</v>
      </c>
      <c r="M133" s="42" t="n">
        <v>9</v>
      </c>
      <c r="N133" s="43" t="s">
        <v>159</v>
      </c>
      <c r="O133" s="41"/>
      <c r="P133" s="44" t="n">
        <v>3500000</v>
      </c>
      <c r="Q133" s="37" t="n">
        <f aca="false">P133/1000</f>
        <v>3500</v>
      </c>
      <c r="R133" s="37" t="n">
        <v>3500000</v>
      </c>
      <c r="S133" s="37" t="n">
        <f aca="false">R133/1000</f>
        <v>3500</v>
      </c>
      <c r="T133" s="37" t="n">
        <v>3500000</v>
      </c>
      <c r="U133" s="37"/>
      <c r="V133" s="38"/>
      <c r="W133" s="45" t="n">
        <f aca="false">T133/1000</f>
        <v>3500</v>
      </c>
    </row>
    <row r="134" customFormat="false" ht="23.25" hidden="false" customHeight="true" outlineLevel="0" collapsed="false">
      <c r="A134" s="30"/>
      <c r="B134" s="40" t="s">
        <v>27</v>
      </c>
      <c r="C134" s="40"/>
      <c r="D134" s="40"/>
      <c r="E134" s="40"/>
      <c r="F134" s="40"/>
      <c r="G134" s="40"/>
      <c r="H134" s="40"/>
      <c r="I134" s="40"/>
      <c r="J134" s="40"/>
      <c r="K134" s="41" t="n">
        <v>63</v>
      </c>
      <c r="L134" s="42" t="n">
        <v>4</v>
      </c>
      <c r="M134" s="42" t="n">
        <v>9</v>
      </c>
      <c r="N134" s="43" t="s">
        <v>159</v>
      </c>
      <c r="O134" s="41" t="s">
        <v>28</v>
      </c>
      <c r="P134" s="44" t="n">
        <v>3500000</v>
      </c>
      <c r="Q134" s="37" t="n">
        <f aca="false">P134/1000</f>
        <v>3500</v>
      </c>
      <c r="R134" s="37" t="n">
        <v>3500000</v>
      </c>
      <c r="S134" s="37" t="n">
        <f aca="false">R134/1000</f>
        <v>3500</v>
      </c>
      <c r="T134" s="37" t="n">
        <v>3500000</v>
      </c>
      <c r="U134" s="37"/>
      <c r="V134" s="38"/>
      <c r="W134" s="45" t="n">
        <f aca="false">T134/1000</f>
        <v>3500</v>
      </c>
    </row>
    <row r="135" customFormat="false" ht="23.25" hidden="false" customHeight="true" outlineLevel="0" collapsed="false">
      <c r="A135" s="30"/>
      <c r="B135" s="40" t="s">
        <v>160</v>
      </c>
      <c r="C135" s="40"/>
      <c r="D135" s="40"/>
      <c r="E135" s="40"/>
      <c r="F135" s="40"/>
      <c r="G135" s="40"/>
      <c r="H135" s="40"/>
      <c r="I135" s="40"/>
      <c r="J135" s="40"/>
      <c r="K135" s="41" t="n">
        <v>63</v>
      </c>
      <c r="L135" s="42" t="n">
        <v>4</v>
      </c>
      <c r="M135" s="42" t="n">
        <v>9</v>
      </c>
      <c r="N135" s="43" t="s">
        <v>161</v>
      </c>
      <c r="O135" s="41"/>
      <c r="P135" s="44" t="n">
        <v>1915700</v>
      </c>
      <c r="Q135" s="37" t="n">
        <f aca="false">P135/1000</f>
        <v>1915.7</v>
      </c>
      <c r="R135" s="37" t="n">
        <v>1915700</v>
      </c>
      <c r="S135" s="37" t="n">
        <f aca="false">R135/1000</f>
        <v>1915.7</v>
      </c>
      <c r="T135" s="37" t="n">
        <v>1915700</v>
      </c>
      <c r="U135" s="37"/>
      <c r="V135" s="38"/>
      <c r="W135" s="45" t="n">
        <f aca="false">T135/1000</f>
        <v>1915.7</v>
      </c>
    </row>
    <row r="136" customFormat="false" ht="34.5" hidden="false" customHeight="true" outlineLevel="0" collapsed="false">
      <c r="A136" s="30"/>
      <c r="B136" s="40" t="s">
        <v>88</v>
      </c>
      <c r="C136" s="40"/>
      <c r="D136" s="40"/>
      <c r="E136" s="40"/>
      <c r="F136" s="40"/>
      <c r="G136" s="40"/>
      <c r="H136" s="40"/>
      <c r="I136" s="40"/>
      <c r="J136" s="40"/>
      <c r="K136" s="41" t="n">
        <v>63</v>
      </c>
      <c r="L136" s="42" t="n">
        <v>4</v>
      </c>
      <c r="M136" s="42" t="n">
        <v>9</v>
      </c>
      <c r="N136" s="43" t="s">
        <v>161</v>
      </c>
      <c r="O136" s="41" t="s">
        <v>89</v>
      </c>
      <c r="P136" s="44" t="n">
        <v>1915700</v>
      </c>
      <c r="Q136" s="37" t="n">
        <f aca="false">P136/1000</f>
        <v>1915.7</v>
      </c>
      <c r="R136" s="37" t="n">
        <v>1915700</v>
      </c>
      <c r="S136" s="37" t="n">
        <f aca="false">R136/1000</f>
        <v>1915.7</v>
      </c>
      <c r="T136" s="37" t="n">
        <v>1915700</v>
      </c>
      <c r="U136" s="37"/>
      <c r="V136" s="38"/>
      <c r="W136" s="45" t="n">
        <f aca="false">T136/1000</f>
        <v>1915.7</v>
      </c>
    </row>
    <row r="137" customFormat="false" ht="68.25" hidden="false" customHeight="true" outlineLevel="0" collapsed="false">
      <c r="A137" s="30"/>
      <c r="B137" s="40" t="s">
        <v>162</v>
      </c>
      <c r="C137" s="40"/>
      <c r="D137" s="40"/>
      <c r="E137" s="40"/>
      <c r="F137" s="40"/>
      <c r="G137" s="40"/>
      <c r="H137" s="40"/>
      <c r="I137" s="40"/>
      <c r="J137" s="40"/>
      <c r="K137" s="41" t="n">
        <v>63</v>
      </c>
      <c r="L137" s="42" t="n">
        <v>4</v>
      </c>
      <c r="M137" s="42" t="n">
        <v>9</v>
      </c>
      <c r="N137" s="43" t="s">
        <v>163</v>
      </c>
      <c r="O137" s="41"/>
      <c r="P137" s="44" t="n">
        <v>584300</v>
      </c>
      <c r="Q137" s="37" t="n">
        <f aca="false">P137/1000</f>
        <v>584.3</v>
      </c>
      <c r="R137" s="37" t="n">
        <v>584300</v>
      </c>
      <c r="S137" s="37" t="n">
        <f aca="false">R137/1000</f>
        <v>584.3</v>
      </c>
      <c r="T137" s="37" t="n">
        <v>584300</v>
      </c>
      <c r="U137" s="37"/>
      <c r="V137" s="38"/>
      <c r="W137" s="45" t="n">
        <f aca="false">T137/1000</f>
        <v>584.3</v>
      </c>
    </row>
    <row r="138" customFormat="false" ht="34.5" hidden="false" customHeight="true" outlineLevel="0" collapsed="false">
      <c r="A138" s="30"/>
      <c r="B138" s="40" t="s">
        <v>88</v>
      </c>
      <c r="C138" s="40"/>
      <c r="D138" s="40"/>
      <c r="E138" s="40"/>
      <c r="F138" s="40"/>
      <c r="G138" s="40"/>
      <c r="H138" s="40"/>
      <c r="I138" s="40"/>
      <c r="J138" s="40"/>
      <c r="K138" s="41" t="n">
        <v>63</v>
      </c>
      <c r="L138" s="42" t="n">
        <v>4</v>
      </c>
      <c r="M138" s="42" t="n">
        <v>9</v>
      </c>
      <c r="N138" s="43" t="s">
        <v>163</v>
      </c>
      <c r="O138" s="41" t="s">
        <v>89</v>
      </c>
      <c r="P138" s="44" t="n">
        <v>584300</v>
      </c>
      <c r="Q138" s="37" t="n">
        <f aca="false">P138/1000</f>
        <v>584.3</v>
      </c>
      <c r="R138" s="37" t="n">
        <v>584300</v>
      </c>
      <c r="S138" s="37" t="n">
        <f aca="false">R138/1000</f>
        <v>584.3</v>
      </c>
      <c r="T138" s="37" t="n">
        <v>584300</v>
      </c>
      <c r="U138" s="37"/>
      <c r="V138" s="38"/>
      <c r="W138" s="45" t="n">
        <f aca="false">T138/1000</f>
        <v>584.3</v>
      </c>
    </row>
    <row r="139" customFormat="false" ht="23.25" hidden="false" customHeight="true" outlineLevel="0" collapsed="false">
      <c r="A139" s="30"/>
      <c r="B139" s="40" t="s">
        <v>164</v>
      </c>
      <c r="C139" s="40"/>
      <c r="D139" s="40"/>
      <c r="E139" s="40"/>
      <c r="F139" s="40"/>
      <c r="G139" s="40"/>
      <c r="H139" s="40"/>
      <c r="I139" s="40"/>
      <c r="J139" s="40"/>
      <c r="K139" s="41" t="n">
        <v>63</v>
      </c>
      <c r="L139" s="42" t="n">
        <v>4</v>
      </c>
      <c r="M139" s="42" t="n">
        <v>9</v>
      </c>
      <c r="N139" s="43" t="s">
        <v>165</v>
      </c>
      <c r="O139" s="41"/>
      <c r="P139" s="44" t="n">
        <v>26042570.13</v>
      </c>
      <c r="Q139" s="37" t="n">
        <f aca="false">P139/1000</f>
        <v>26042.57013</v>
      </c>
      <c r="R139" s="37" t="n">
        <v>16310000</v>
      </c>
      <c r="S139" s="37" t="n">
        <f aca="false">R139/1000</f>
        <v>16310</v>
      </c>
      <c r="T139" s="37" t="n">
        <v>16530000</v>
      </c>
      <c r="U139" s="37"/>
      <c r="V139" s="38"/>
      <c r="W139" s="45" t="n">
        <f aca="false">T139/1000</f>
        <v>16530</v>
      </c>
    </row>
    <row r="140" customFormat="false" ht="23.25" hidden="false" customHeight="true" outlineLevel="0" collapsed="false">
      <c r="A140" s="30"/>
      <c r="B140" s="40" t="s">
        <v>166</v>
      </c>
      <c r="C140" s="40"/>
      <c r="D140" s="40"/>
      <c r="E140" s="40"/>
      <c r="F140" s="40"/>
      <c r="G140" s="40"/>
      <c r="H140" s="40"/>
      <c r="I140" s="40"/>
      <c r="J140" s="40"/>
      <c r="K140" s="41" t="n">
        <v>63</v>
      </c>
      <c r="L140" s="42" t="n">
        <v>4</v>
      </c>
      <c r="M140" s="42" t="n">
        <v>9</v>
      </c>
      <c r="N140" s="43" t="s">
        <v>167</v>
      </c>
      <c r="O140" s="41"/>
      <c r="P140" s="44" t="n">
        <v>22042570.13</v>
      </c>
      <c r="Q140" s="37" t="n">
        <f aca="false">P140/1000</f>
        <v>22042.57013</v>
      </c>
      <c r="R140" s="37" t="n">
        <v>10810000</v>
      </c>
      <c r="S140" s="37" t="n">
        <f aca="false">R140/1000</f>
        <v>10810</v>
      </c>
      <c r="T140" s="37" t="n">
        <v>11030000</v>
      </c>
      <c r="U140" s="37"/>
      <c r="V140" s="38"/>
      <c r="W140" s="45" t="n">
        <f aca="false">T140/1000</f>
        <v>11030</v>
      </c>
    </row>
    <row r="141" customFormat="false" ht="23.25" hidden="false" customHeight="true" outlineLevel="0" collapsed="false">
      <c r="A141" s="30"/>
      <c r="B141" s="40" t="s">
        <v>27</v>
      </c>
      <c r="C141" s="40"/>
      <c r="D141" s="40"/>
      <c r="E141" s="40"/>
      <c r="F141" s="40"/>
      <c r="G141" s="40"/>
      <c r="H141" s="40"/>
      <c r="I141" s="40"/>
      <c r="J141" s="40"/>
      <c r="K141" s="41" t="n">
        <v>63</v>
      </c>
      <c r="L141" s="42" t="n">
        <v>4</v>
      </c>
      <c r="M141" s="42" t="n">
        <v>9</v>
      </c>
      <c r="N141" s="43" t="s">
        <v>167</v>
      </c>
      <c r="O141" s="41" t="s">
        <v>28</v>
      </c>
      <c r="P141" s="44" t="n">
        <v>22042570.13</v>
      </c>
      <c r="Q141" s="37" t="n">
        <f aca="false">P141/1000</f>
        <v>22042.57013</v>
      </c>
      <c r="R141" s="37" t="n">
        <v>10810000</v>
      </c>
      <c r="S141" s="37" t="n">
        <f aca="false">R141/1000</f>
        <v>10810</v>
      </c>
      <c r="T141" s="37" t="n">
        <v>11030000</v>
      </c>
      <c r="U141" s="37"/>
      <c r="V141" s="38"/>
      <c r="W141" s="45" t="n">
        <f aca="false">T141/1000</f>
        <v>11030</v>
      </c>
    </row>
    <row r="142" customFormat="false" ht="23.25" hidden="false" customHeight="true" outlineLevel="0" collapsed="false">
      <c r="A142" s="30"/>
      <c r="B142" s="40" t="s">
        <v>168</v>
      </c>
      <c r="C142" s="40"/>
      <c r="D142" s="40"/>
      <c r="E142" s="40"/>
      <c r="F142" s="40"/>
      <c r="G142" s="40"/>
      <c r="H142" s="40"/>
      <c r="I142" s="40"/>
      <c r="J142" s="40"/>
      <c r="K142" s="41" t="n">
        <v>63</v>
      </c>
      <c r="L142" s="42" t="n">
        <v>4</v>
      </c>
      <c r="M142" s="42" t="n">
        <v>9</v>
      </c>
      <c r="N142" s="43" t="s">
        <v>169</v>
      </c>
      <c r="O142" s="41"/>
      <c r="P142" s="44" t="n">
        <v>3000000</v>
      </c>
      <c r="Q142" s="37" t="n">
        <f aca="false">P142/1000</f>
        <v>3000</v>
      </c>
      <c r="R142" s="37" t="n">
        <v>4500000</v>
      </c>
      <c r="S142" s="37" t="n">
        <f aca="false">R142/1000</f>
        <v>4500</v>
      </c>
      <c r="T142" s="37" t="n">
        <v>4500000</v>
      </c>
      <c r="U142" s="37"/>
      <c r="V142" s="38"/>
      <c r="W142" s="45" t="n">
        <f aca="false">T142/1000</f>
        <v>4500</v>
      </c>
    </row>
    <row r="143" customFormat="false" ht="23.25" hidden="false" customHeight="true" outlineLevel="0" collapsed="false">
      <c r="A143" s="30"/>
      <c r="B143" s="40" t="s">
        <v>27</v>
      </c>
      <c r="C143" s="40"/>
      <c r="D143" s="40"/>
      <c r="E143" s="40"/>
      <c r="F143" s="40"/>
      <c r="G143" s="40"/>
      <c r="H143" s="40"/>
      <c r="I143" s="40"/>
      <c r="J143" s="40"/>
      <c r="K143" s="41" t="n">
        <v>63</v>
      </c>
      <c r="L143" s="42" t="n">
        <v>4</v>
      </c>
      <c r="M143" s="42" t="n">
        <v>9</v>
      </c>
      <c r="N143" s="43" t="s">
        <v>169</v>
      </c>
      <c r="O143" s="41" t="s">
        <v>28</v>
      </c>
      <c r="P143" s="44" t="n">
        <v>3000000</v>
      </c>
      <c r="Q143" s="37" t="n">
        <f aca="false">P143/1000</f>
        <v>3000</v>
      </c>
      <c r="R143" s="37" t="n">
        <v>4500000</v>
      </c>
      <c r="S143" s="37" t="n">
        <f aca="false">R143/1000</f>
        <v>4500</v>
      </c>
      <c r="T143" s="37" t="n">
        <v>4500000</v>
      </c>
      <c r="U143" s="37"/>
      <c r="V143" s="38"/>
      <c r="W143" s="45" t="n">
        <f aca="false">T143/1000</f>
        <v>4500</v>
      </c>
    </row>
    <row r="144" customFormat="false" ht="23.25" hidden="false" customHeight="true" outlineLevel="0" collapsed="false">
      <c r="A144" s="30"/>
      <c r="B144" s="40" t="s">
        <v>170</v>
      </c>
      <c r="C144" s="40"/>
      <c r="D144" s="40"/>
      <c r="E144" s="40"/>
      <c r="F144" s="40"/>
      <c r="G144" s="40"/>
      <c r="H144" s="40"/>
      <c r="I144" s="40"/>
      <c r="J144" s="40"/>
      <c r="K144" s="41" t="n">
        <v>63</v>
      </c>
      <c r="L144" s="42" t="n">
        <v>4</v>
      </c>
      <c r="M144" s="42" t="n">
        <v>9</v>
      </c>
      <c r="N144" s="43" t="s">
        <v>171</v>
      </c>
      <c r="O144" s="41"/>
      <c r="P144" s="44" t="n">
        <v>1000000</v>
      </c>
      <c r="Q144" s="37" t="n">
        <f aca="false">P144/1000</f>
        <v>1000</v>
      </c>
      <c r="R144" s="37" t="n">
        <v>1000000</v>
      </c>
      <c r="S144" s="37" t="n">
        <f aca="false">R144/1000</f>
        <v>1000</v>
      </c>
      <c r="T144" s="37" t="n">
        <v>1000000</v>
      </c>
      <c r="U144" s="37"/>
      <c r="V144" s="38"/>
      <c r="W144" s="45" t="n">
        <f aca="false">T144/1000</f>
        <v>1000</v>
      </c>
    </row>
    <row r="145" customFormat="false" ht="23.25" hidden="false" customHeight="true" outlineLevel="0" collapsed="false">
      <c r="A145" s="30"/>
      <c r="B145" s="40" t="s">
        <v>27</v>
      </c>
      <c r="C145" s="40"/>
      <c r="D145" s="40"/>
      <c r="E145" s="40"/>
      <c r="F145" s="40"/>
      <c r="G145" s="40"/>
      <c r="H145" s="40"/>
      <c r="I145" s="40"/>
      <c r="J145" s="40"/>
      <c r="K145" s="41" t="n">
        <v>63</v>
      </c>
      <c r="L145" s="42" t="n">
        <v>4</v>
      </c>
      <c r="M145" s="42" t="n">
        <v>9</v>
      </c>
      <c r="N145" s="43" t="s">
        <v>171</v>
      </c>
      <c r="O145" s="41" t="s">
        <v>28</v>
      </c>
      <c r="P145" s="44" t="n">
        <v>1000000</v>
      </c>
      <c r="Q145" s="37" t="n">
        <f aca="false">P145/1000</f>
        <v>1000</v>
      </c>
      <c r="R145" s="37" t="n">
        <v>1000000</v>
      </c>
      <c r="S145" s="37" t="n">
        <f aca="false">R145/1000</f>
        <v>1000</v>
      </c>
      <c r="T145" s="37" t="n">
        <v>1000000</v>
      </c>
      <c r="U145" s="37"/>
      <c r="V145" s="38"/>
      <c r="W145" s="45" t="n">
        <f aca="false">T145/1000</f>
        <v>1000</v>
      </c>
    </row>
    <row r="146" customFormat="false" ht="34.5" hidden="false" customHeight="true" outlineLevel="0" collapsed="false">
      <c r="A146" s="30"/>
      <c r="B146" s="40" t="s">
        <v>172</v>
      </c>
      <c r="C146" s="40"/>
      <c r="D146" s="40"/>
      <c r="E146" s="40"/>
      <c r="F146" s="40"/>
      <c r="G146" s="40"/>
      <c r="H146" s="40"/>
      <c r="I146" s="40"/>
      <c r="J146" s="40"/>
      <c r="K146" s="41" t="n">
        <v>63</v>
      </c>
      <c r="L146" s="42" t="n">
        <v>4</v>
      </c>
      <c r="M146" s="42" t="n">
        <v>9</v>
      </c>
      <c r="N146" s="43" t="s">
        <v>173</v>
      </c>
      <c r="O146" s="41"/>
      <c r="P146" s="44" t="n">
        <v>150000</v>
      </c>
      <c r="Q146" s="37" t="n">
        <f aca="false">P146/1000</f>
        <v>150</v>
      </c>
      <c r="R146" s="37" t="n">
        <v>150000</v>
      </c>
      <c r="S146" s="37" t="n">
        <f aca="false">R146/1000</f>
        <v>150</v>
      </c>
      <c r="T146" s="37" t="n">
        <v>150000</v>
      </c>
      <c r="U146" s="37"/>
      <c r="V146" s="38"/>
      <c r="W146" s="45" t="n">
        <f aca="false">T146/1000</f>
        <v>150</v>
      </c>
    </row>
    <row r="147" customFormat="false" ht="12.75" hidden="false" customHeight="true" outlineLevel="0" collapsed="false">
      <c r="A147" s="30"/>
      <c r="B147" s="40" t="s">
        <v>174</v>
      </c>
      <c r="C147" s="40"/>
      <c r="D147" s="40"/>
      <c r="E147" s="40"/>
      <c r="F147" s="40"/>
      <c r="G147" s="40"/>
      <c r="H147" s="40"/>
      <c r="I147" s="40"/>
      <c r="J147" s="40"/>
      <c r="K147" s="41" t="n">
        <v>63</v>
      </c>
      <c r="L147" s="42" t="n">
        <v>4</v>
      </c>
      <c r="M147" s="42" t="n">
        <v>9</v>
      </c>
      <c r="N147" s="43" t="s">
        <v>175</v>
      </c>
      <c r="O147" s="41"/>
      <c r="P147" s="44" t="n">
        <v>150000</v>
      </c>
      <c r="Q147" s="37" t="n">
        <f aca="false">P147/1000</f>
        <v>150</v>
      </c>
      <c r="R147" s="37" t="n">
        <v>150000</v>
      </c>
      <c r="S147" s="37" t="n">
        <f aca="false">R147/1000</f>
        <v>150</v>
      </c>
      <c r="T147" s="37" t="n">
        <v>150000</v>
      </c>
      <c r="U147" s="37"/>
      <c r="V147" s="38"/>
      <c r="W147" s="45" t="n">
        <f aca="false">T147/1000</f>
        <v>150</v>
      </c>
    </row>
    <row r="148" customFormat="false" ht="23.25" hidden="false" customHeight="true" outlineLevel="0" collapsed="false">
      <c r="A148" s="30"/>
      <c r="B148" s="40" t="s">
        <v>27</v>
      </c>
      <c r="C148" s="40"/>
      <c r="D148" s="40"/>
      <c r="E148" s="40"/>
      <c r="F148" s="40"/>
      <c r="G148" s="40"/>
      <c r="H148" s="40"/>
      <c r="I148" s="40"/>
      <c r="J148" s="40"/>
      <c r="K148" s="41" t="n">
        <v>63</v>
      </c>
      <c r="L148" s="42" t="n">
        <v>4</v>
      </c>
      <c r="M148" s="42" t="n">
        <v>9</v>
      </c>
      <c r="N148" s="43" t="s">
        <v>175</v>
      </c>
      <c r="O148" s="41" t="s">
        <v>28</v>
      </c>
      <c r="P148" s="44" t="n">
        <v>150000</v>
      </c>
      <c r="Q148" s="37" t="n">
        <f aca="false">P148/1000</f>
        <v>150</v>
      </c>
      <c r="R148" s="37" t="n">
        <v>150000</v>
      </c>
      <c r="S148" s="37" t="n">
        <f aca="false">R148/1000</f>
        <v>150</v>
      </c>
      <c r="T148" s="37" t="n">
        <v>150000</v>
      </c>
      <c r="U148" s="37"/>
      <c r="V148" s="38"/>
      <c r="W148" s="45" t="n">
        <f aca="false">T148/1000</f>
        <v>150</v>
      </c>
    </row>
    <row r="149" customFormat="false" ht="34.5" hidden="false" customHeight="true" outlineLevel="0" collapsed="false">
      <c r="A149" s="30"/>
      <c r="B149" s="40" t="s">
        <v>176</v>
      </c>
      <c r="C149" s="40"/>
      <c r="D149" s="40"/>
      <c r="E149" s="40"/>
      <c r="F149" s="40"/>
      <c r="G149" s="40"/>
      <c r="H149" s="40"/>
      <c r="I149" s="40"/>
      <c r="J149" s="40"/>
      <c r="K149" s="41" t="n">
        <v>63</v>
      </c>
      <c r="L149" s="42" t="n">
        <v>4</v>
      </c>
      <c r="M149" s="42" t="n">
        <v>9</v>
      </c>
      <c r="N149" s="43" t="s">
        <v>177</v>
      </c>
      <c r="O149" s="41"/>
      <c r="P149" s="44" t="n">
        <v>6000000</v>
      </c>
      <c r="Q149" s="37" t="n">
        <f aca="false">P149/1000</f>
        <v>6000</v>
      </c>
      <c r="R149" s="37" t="n">
        <v>0</v>
      </c>
      <c r="S149" s="37" t="n">
        <f aca="false">R149/1000</f>
        <v>0</v>
      </c>
      <c r="T149" s="37" t="n">
        <v>0</v>
      </c>
      <c r="U149" s="37"/>
      <c r="V149" s="38"/>
      <c r="W149" s="45" t="n">
        <f aca="false">T149/1000</f>
        <v>0</v>
      </c>
    </row>
    <row r="150" customFormat="false" ht="45.75" hidden="false" customHeight="true" outlineLevel="0" collapsed="false">
      <c r="A150" s="30"/>
      <c r="B150" s="40" t="s">
        <v>178</v>
      </c>
      <c r="C150" s="40"/>
      <c r="D150" s="40"/>
      <c r="E150" s="40"/>
      <c r="F150" s="40"/>
      <c r="G150" s="40"/>
      <c r="H150" s="40"/>
      <c r="I150" s="40"/>
      <c r="J150" s="40"/>
      <c r="K150" s="41" t="n">
        <v>63</v>
      </c>
      <c r="L150" s="42" t="n">
        <v>4</v>
      </c>
      <c r="M150" s="42" t="n">
        <v>9</v>
      </c>
      <c r="N150" s="43" t="s">
        <v>179</v>
      </c>
      <c r="O150" s="41"/>
      <c r="P150" s="44" t="n">
        <v>1000000</v>
      </c>
      <c r="Q150" s="37" t="n">
        <f aca="false">P150/1000</f>
        <v>1000</v>
      </c>
      <c r="R150" s="37" t="n">
        <v>0</v>
      </c>
      <c r="S150" s="37" t="n">
        <f aca="false">R150/1000</f>
        <v>0</v>
      </c>
      <c r="T150" s="37" t="n">
        <v>0</v>
      </c>
      <c r="U150" s="37"/>
      <c r="V150" s="38"/>
      <c r="W150" s="45" t="n">
        <f aca="false">T150/1000</f>
        <v>0</v>
      </c>
    </row>
    <row r="151" customFormat="false" ht="23.25" hidden="false" customHeight="true" outlineLevel="0" collapsed="false">
      <c r="A151" s="30"/>
      <c r="B151" s="40" t="s">
        <v>27</v>
      </c>
      <c r="C151" s="40"/>
      <c r="D151" s="40"/>
      <c r="E151" s="40"/>
      <c r="F151" s="40"/>
      <c r="G151" s="40"/>
      <c r="H151" s="40"/>
      <c r="I151" s="40"/>
      <c r="J151" s="40"/>
      <c r="K151" s="41" t="n">
        <v>63</v>
      </c>
      <c r="L151" s="42" t="n">
        <v>4</v>
      </c>
      <c r="M151" s="42" t="n">
        <v>9</v>
      </c>
      <c r="N151" s="43" t="s">
        <v>179</v>
      </c>
      <c r="O151" s="41" t="s">
        <v>28</v>
      </c>
      <c r="P151" s="44" t="n">
        <v>1000000</v>
      </c>
      <c r="Q151" s="37" t="n">
        <f aca="false">P151/1000</f>
        <v>1000</v>
      </c>
      <c r="R151" s="37" t="n">
        <v>0</v>
      </c>
      <c r="S151" s="37" t="n">
        <f aca="false">R151/1000</f>
        <v>0</v>
      </c>
      <c r="T151" s="37" t="n">
        <v>0</v>
      </c>
      <c r="U151" s="37"/>
      <c r="V151" s="38"/>
      <c r="W151" s="45" t="n">
        <f aca="false">T151/1000</f>
        <v>0</v>
      </c>
    </row>
    <row r="152" customFormat="false" ht="12.75" hidden="false" customHeight="true" outlineLevel="0" collapsed="false">
      <c r="A152" s="30"/>
      <c r="B152" s="40" t="s">
        <v>180</v>
      </c>
      <c r="C152" s="40"/>
      <c r="D152" s="40"/>
      <c r="E152" s="40"/>
      <c r="F152" s="40"/>
      <c r="G152" s="40"/>
      <c r="H152" s="40"/>
      <c r="I152" s="40"/>
      <c r="J152" s="40"/>
      <c r="K152" s="41" t="n">
        <v>63</v>
      </c>
      <c r="L152" s="42" t="n">
        <v>4</v>
      </c>
      <c r="M152" s="42" t="n">
        <v>9</v>
      </c>
      <c r="N152" s="43" t="s">
        <v>181</v>
      </c>
      <c r="O152" s="41"/>
      <c r="P152" s="44" t="n">
        <v>5000000</v>
      </c>
      <c r="Q152" s="37" t="n">
        <f aca="false">P152/1000</f>
        <v>5000</v>
      </c>
      <c r="R152" s="37" t="n">
        <v>0</v>
      </c>
      <c r="S152" s="37" t="n">
        <f aca="false">R152/1000</f>
        <v>0</v>
      </c>
      <c r="T152" s="37" t="n">
        <v>0</v>
      </c>
      <c r="U152" s="37"/>
      <c r="V152" s="38"/>
      <c r="W152" s="45" t="n">
        <f aca="false">T152/1000</f>
        <v>0</v>
      </c>
    </row>
    <row r="153" customFormat="false" ht="23.25" hidden="false" customHeight="true" outlineLevel="0" collapsed="false">
      <c r="A153" s="30"/>
      <c r="B153" s="40" t="s">
        <v>27</v>
      </c>
      <c r="C153" s="40"/>
      <c r="D153" s="40"/>
      <c r="E153" s="40"/>
      <c r="F153" s="40"/>
      <c r="G153" s="40"/>
      <c r="H153" s="40"/>
      <c r="I153" s="40"/>
      <c r="J153" s="40"/>
      <c r="K153" s="41" t="n">
        <v>63</v>
      </c>
      <c r="L153" s="42" t="n">
        <v>4</v>
      </c>
      <c r="M153" s="42" t="n">
        <v>9</v>
      </c>
      <c r="N153" s="43" t="s">
        <v>181</v>
      </c>
      <c r="O153" s="41" t="s">
        <v>28</v>
      </c>
      <c r="P153" s="44" t="n">
        <v>5000000</v>
      </c>
      <c r="Q153" s="37" t="n">
        <f aca="false">P153/1000</f>
        <v>5000</v>
      </c>
      <c r="R153" s="37" t="n">
        <v>0</v>
      </c>
      <c r="S153" s="37" t="n">
        <f aca="false">R153/1000</f>
        <v>0</v>
      </c>
      <c r="T153" s="37" t="n">
        <v>0</v>
      </c>
      <c r="U153" s="37"/>
      <c r="V153" s="38"/>
      <c r="W153" s="45" t="n">
        <f aca="false">T153/1000</f>
        <v>0</v>
      </c>
    </row>
    <row r="154" customFormat="false" ht="23.25" hidden="false" customHeight="true" outlineLevel="0" collapsed="false">
      <c r="A154" s="30"/>
      <c r="B154" s="40" t="s">
        <v>182</v>
      </c>
      <c r="C154" s="40"/>
      <c r="D154" s="40"/>
      <c r="E154" s="40"/>
      <c r="F154" s="40"/>
      <c r="G154" s="40"/>
      <c r="H154" s="40"/>
      <c r="I154" s="40"/>
      <c r="J154" s="40"/>
      <c r="K154" s="41" t="n">
        <v>63</v>
      </c>
      <c r="L154" s="42" t="n">
        <v>4</v>
      </c>
      <c r="M154" s="42" t="n">
        <v>12</v>
      </c>
      <c r="N154" s="43"/>
      <c r="O154" s="41"/>
      <c r="P154" s="44" t="n">
        <v>475000</v>
      </c>
      <c r="Q154" s="37" t="n">
        <f aca="false">P154/1000</f>
        <v>475</v>
      </c>
      <c r="R154" s="37" t="n">
        <v>475000</v>
      </c>
      <c r="S154" s="37" t="n">
        <f aca="false">R154/1000</f>
        <v>475</v>
      </c>
      <c r="T154" s="37" t="n">
        <v>475000</v>
      </c>
      <c r="U154" s="37"/>
      <c r="V154" s="38"/>
      <c r="W154" s="45" t="n">
        <f aca="false">T154/1000</f>
        <v>475</v>
      </c>
    </row>
    <row r="155" customFormat="false" ht="34.5" hidden="false" customHeight="true" outlineLevel="0" collapsed="false">
      <c r="A155" s="30"/>
      <c r="B155" s="40" t="s">
        <v>183</v>
      </c>
      <c r="C155" s="40"/>
      <c r="D155" s="40"/>
      <c r="E155" s="40"/>
      <c r="F155" s="40"/>
      <c r="G155" s="40"/>
      <c r="H155" s="40"/>
      <c r="I155" s="40"/>
      <c r="J155" s="40"/>
      <c r="K155" s="41" t="n">
        <v>63</v>
      </c>
      <c r="L155" s="42" t="n">
        <v>4</v>
      </c>
      <c r="M155" s="42" t="n">
        <v>12</v>
      </c>
      <c r="N155" s="43" t="s">
        <v>184</v>
      </c>
      <c r="O155" s="41"/>
      <c r="P155" s="44" t="n">
        <v>25000</v>
      </c>
      <c r="Q155" s="37" t="n">
        <f aca="false">P155/1000</f>
        <v>25</v>
      </c>
      <c r="R155" s="37" t="n">
        <v>25000</v>
      </c>
      <c r="S155" s="37" t="n">
        <f aca="false">R155/1000</f>
        <v>25</v>
      </c>
      <c r="T155" s="37" t="n">
        <v>25000</v>
      </c>
      <c r="U155" s="37"/>
      <c r="V155" s="38"/>
      <c r="W155" s="45" t="n">
        <f aca="false">T155/1000</f>
        <v>25</v>
      </c>
    </row>
    <row r="156" customFormat="false" ht="34.5" hidden="false" customHeight="true" outlineLevel="0" collapsed="false">
      <c r="A156" s="30"/>
      <c r="B156" s="40" t="s">
        <v>185</v>
      </c>
      <c r="C156" s="40"/>
      <c r="D156" s="40"/>
      <c r="E156" s="40"/>
      <c r="F156" s="40"/>
      <c r="G156" s="40"/>
      <c r="H156" s="40"/>
      <c r="I156" s="40"/>
      <c r="J156" s="40"/>
      <c r="K156" s="41" t="n">
        <v>63</v>
      </c>
      <c r="L156" s="42" t="n">
        <v>4</v>
      </c>
      <c r="M156" s="42" t="n">
        <v>12</v>
      </c>
      <c r="N156" s="43" t="s">
        <v>186</v>
      </c>
      <c r="O156" s="41"/>
      <c r="P156" s="44" t="n">
        <v>25000</v>
      </c>
      <c r="Q156" s="37" t="n">
        <f aca="false">P156/1000</f>
        <v>25</v>
      </c>
      <c r="R156" s="37" t="n">
        <v>25000</v>
      </c>
      <c r="S156" s="37" t="n">
        <f aca="false">R156/1000</f>
        <v>25</v>
      </c>
      <c r="T156" s="37" t="n">
        <v>25000</v>
      </c>
      <c r="U156" s="37"/>
      <c r="V156" s="38"/>
      <c r="W156" s="45" t="n">
        <f aca="false">T156/1000</f>
        <v>25</v>
      </c>
    </row>
    <row r="157" customFormat="false" ht="34.5" hidden="false" customHeight="true" outlineLevel="0" collapsed="false">
      <c r="A157" s="30"/>
      <c r="B157" s="40" t="s">
        <v>187</v>
      </c>
      <c r="C157" s="40"/>
      <c r="D157" s="40"/>
      <c r="E157" s="40"/>
      <c r="F157" s="40"/>
      <c r="G157" s="40"/>
      <c r="H157" s="40"/>
      <c r="I157" s="40"/>
      <c r="J157" s="40"/>
      <c r="K157" s="41" t="n">
        <v>63</v>
      </c>
      <c r="L157" s="42" t="n">
        <v>4</v>
      </c>
      <c r="M157" s="42" t="n">
        <v>12</v>
      </c>
      <c r="N157" s="43" t="s">
        <v>188</v>
      </c>
      <c r="O157" s="41"/>
      <c r="P157" s="44" t="n">
        <v>5000</v>
      </c>
      <c r="Q157" s="37" t="n">
        <f aca="false">P157/1000</f>
        <v>5</v>
      </c>
      <c r="R157" s="37" t="n">
        <v>5000</v>
      </c>
      <c r="S157" s="37" t="n">
        <f aca="false">R157/1000</f>
        <v>5</v>
      </c>
      <c r="T157" s="37" t="n">
        <v>5000</v>
      </c>
      <c r="U157" s="37"/>
      <c r="V157" s="38"/>
      <c r="W157" s="45" t="n">
        <f aca="false">T157/1000</f>
        <v>5</v>
      </c>
    </row>
    <row r="158" customFormat="false" ht="23.25" hidden="false" customHeight="true" outlineLevel="0" collapsed="false">
      <c r="A158" s="30"/>
      <c r="B158" s="40" t="s">
        <v>27</v>
      </c>
      <c r="C158" s="40"/>
      <c r="D158" s="40"/>
      <c r="E158" s="40"/>
      <c r="F158" s="40"/>
      <c r="G158" s="40"/>
      <c r="H158" s="40"/>
      <c r="I158" s="40"/>
      <c r="J158" s="40"/>
      <c r="K158" s="41" t="n">
        <v>63</v>
      </c>
      <c r="L158" s="42" t="n">
        <v>4</v>
      </c>
      <c r="M158" s="42" t="n">
        <v>12</v>
      </c>
      <c r="N158" s="43" t="s">
        <v>188</v>
      </c>
      <c r="O158" s="41" t="s">
        <v>28</v>
      </c>
      <c r="P158" s="44" t="n">
        <v>5000</v>
      </c>
      <c r="Q158" s="37" t="n">
        <f aca="false">P158/1000</f>
        <v>5</v>
      </c>
      <c r="R158" s="37" t="n">
        <v>5000</v>
      </c>
      <c r="S158" s="37" t="n">
        <f aca="false">R158/1000</f>
        <v>5</v>
      </c>
      <c r="T158" s="37" t="n">
        <v>5000</v>
      </c>
      <c r="U158" s="37"/>
      <c r="V158" s="38"/>
      <c r="W158" s="45" t="n">
        <f aca="false">T158/1000</f>
        <v>5</v>
      </c>
    </row>
    <row r="159" customFormat="false" ht="34.5" hidden="false" customHeight="true" outlineLevel="0" collapsed="false">
      <c r="A159" s="30"/>
      <c r="B159" s="40" t="s">
        <v>189</v>
      </c>
      <c r="C159" s="40"/>
      <c r="D159" s="40"/>
      <c r="E159" s="40"/>
      <c r="F159" s="40"/>
      <c r="G159" s="40"/>
      <c r="H159" s="40"/>
      <c r="I159" s="40"/>
      <c r="J159" s="40"/>
      <c r="K159" s="41" t="n">
        <v>63</v>
      </c>
      <c r="L159" s="42" t="n">
        <v>4</v>
      </c>
      <c r="M159" s="42" t="n">
        <v>12</v>
      </c>
      <c r="N159" s="43" t="s">
        <v>190</v>
      </c>
      <c r="O159" s="41"/>
      <c r="P159" s="44" t="n">
        <v>20000</v>
      </c>
      <c r="Q159" s="37" t="n">
        <f aca="false">P159/1000</f>
        <v>20</v>
      </c>
      <c r="R159" s="37" t="n">
        <v>20000</v>
      </c>
      <c r="S159" s="37" t="n">
        <f aca="false">R159/1000</f>
        <v>20</v>
      </c>
      <c r="T159" s="37" t="n">
        <v>20000</v>
      </c>
      <c r="U159" s="37"/>
      <c r="V159" s="38"/>
      <c r="W159" s="45" t="n">
        <f aca="false">T159/1000</f>
        <v>20</v>
      </c>
    </row>
    <row r="160" customFormat="false" ht="23.25" hidden="false" customHeight="true" outlineLevel="0" collapsed="false">
      <c r="A160" s="30"/>
      <c r="B160" s="40" t="s">
        <v>27</v>
      </c>
      <c r="C160" s="40"/>
      <c r="D160" s="40"/>
      <c r="E160" s="40"/>
      <c r="F160" s="40"/>
      <c r="G160" s="40"/>
      <c r="H160" s="40"/>
      <c r="I160" s="40"/>
      <c r="J160" s="40"/>
      <c r="K160" s="41" t="n">
        <v>63</v>
      </c>
      <c r="L160" s="42" t="n">
        <v>4</v>
      </c>
      <c r="M160" s="42" t="n">
        <v>12</v>
      </c>
      <c r="N160" s="43" t="s">
        <v>190</v>
      </c>
      <c r="O160" s="41" t="s">
        <v>28</v>
      </c>
      <c r="P160" s="44" t="n">
        <v>20000</v>
      </c>
      <c r="Q160" s="37" t="n">
        <f aca="false">P160/1000</f>
        <v>20</v>
      </c>
      <c r="R160" s="37" t="n">
        <v>20000</v>
      </c>
      <c r="S160" s="37" t="n">
        <f aca="false">R160/1000</f>
        <v>20</v>
      </c>
      <c r="T160" s="37" t="n">
        <v>20000</v>
      </c>
      <c r="U160" s="37"/>
      <c r="V160" s="38"/>
      <c r="W160" s="45" t="n">
        <f aca="false">T160/1000</f>
        <v>20</v>
      </c>
    </row>
    <row r="161" customFormat="false" ht="45.75" hidden="false" customHeight="true" outlineLevel="0" collapsed="false">
      <c r="A161" s="30"/>
      <c r="B161" s="40" t="s">
        <v>191</v>
      </c>
      <c r="C161" s="40"/>
      <c r="D161" s="40"/>
      <c r="E161" s="40"/>
      <c r="F161" s="40"/>
      <c r="G161" s="40"/>
      <c r="H161" s="40"/>
      <c r="I161" s="40"/>
      <c r="J161" s="40"/>
      <c r="K161" s="41" t="n">
        <v>63</v>
      </c>
      <c r="L161" s="42" t="n">
        <v>4</v>
      </c>
      <c r="M161" s="42" t="n">
        <v>12</v>
      </c>
      <c r="N161" s="43" t="s">
        <v>192</v>
      </c>
      <c r="O161" s="41"/>
      <c r="P161" s="44" t="n">
        <v>100000</v>
      </c>
      <c r="Q161" s="37" t="n">
        <f aca="false">P161/1000</f>
        <v>100</v>
      </c>
      <c r="R161" s="37" t="n">
        <v>100000</v>
      </c>
      <c r="S161" s="37" t="n">
        <f aca="false">R161/1000</f>
        <v>100</v>
      </c>
      <c r="T161" s="37" t="n">
        <v>100000</v>
      </c>
      <c r="U161" s="37"/>
      <c r="V161" s="38"/>
      <c r="W161" s="45" t="n">
        <f aca="false">T161/1000</f>
        <v>100</v>
      </c>
    </row>
    <row r="162" customFormat="false" ht="57" hidden="false" customHeight="true" outlineLevel="0" collapsed="false">
      <c r="A162" s="30"/>
      <c r="B162" s="40" t="s">
        <v>193</v>
      </c>
      <c r="C162" s="40"/>
      <c r="D162" s="40"/>
      <c r="E162" s="40"/>
      <c r="F162" s="40"/>
      <c r="G162" s="40"/>
      <c r="H162" s="40"/>
      <c r="I162" s="40"/>
      <c r="J162" s="40"/>
      <c r="K162" s="41" t="n">
        <v>63</v>
      </c>
      <c r="L162" s="42" t="n">
        <v>4</v>
      </c>
      <c r="M162" s="42" t="n">
        <v>12</v>
      </c>
      <c r="N162" s="43" t="s">
        <v>194</v>
      </c>
      <c r="O162" s="41"/>
      <c r="P162" s="44" t="n">
        <v>100000</v>
      </c>
      <c r="Q162" s="37" t="n">
        <f aca="false">P162/1000</f>
        <v>100</v>
      </c>
      <c r="R162" s="37" t="n">
        <v>100000</v>
      </c>
      <c r="S162" s="37" t="n">
        <f aca="false">R162/1000</f>
        <v>100</v>
      </c>
      <c r="T162" s="37" t="n">
        <v>100000</v>
      </c>
      <c r="U162" s="37"/>
      <c r="V162" s="38"/>
      <c r="W162" s="45" t="n">
        <f aca="false">T162/1000</f>
        <v>100</v>
      </c>
    </row>
    <row r="163" customFormat="false" ht="34.5" hidden="false" customHeight="true" outlineLevel="0" collapsed="false">
      <c r="A163" s="30"/>
      <c r="B163" s="40" t="s">
        <v>195</v>
      </c>
      <c r="C163" s="40"/>
      <c r="D163" s="40"/>
      <c r="E163" s="40"/>
      <c r="F163" s="40"/>
      <c r="G163" s="40"/>
      <c r="H163" s="40"/>
      <c r="I163" s="40"/>
      <c r="J163" s="40"/>
      <c r="K163" s="41" t="n">
        <v>63</v>
      </c>
      <c r="L163" s="42" t="n">
        <v>4</v>
      </c>
      <c r="M163" s="42" t="n">
        <v>12</v>
      </c>
      <c r="N163" s="43" t="s">
        <v>196</v>
      </c>
      <c r="O163" s="41"/>
      <c r="P163" s="44" t="n">
        <v>100000</v>
      </c>
      <c r="Q163" s="37" t="n">
        <f aca="false">P163/1000</f>
        <v>100</v>
      </c>
      <c r="R163" s="37" t="n">
        <v>100000</v>
      </c>
      <c r="S163" s="37" t="n">
        <f aca="false">R163/1000</f>
        <v>100</v>
      </c>
      <c r="T163" s="37" t="n">
        <v>100000</v>
      </c>
      <c r="U163" s="37"/>
      <c r="V163" s="38"/>
      <c r="W163" s="45" t="n">
        <f aca="false">T163/1000</f>
        <v>100</v>
      </c>
    </row>
    <row r="164" customFormat="false" ht="23.25" hidden="false" customHeight="true" outlineLevel="0" collapsed="false">
      <c r="A164" s="30"/>
      <c r="B164" s="40" t="s">
        <v>27</v>
      </c>
      <c r="C164" s="40"/>
      <c r="D164" s="40"/>
      <c r="E164" s="40"/>
      <c r="F164" s="40"/>
      <c r="G164" s="40"/>
      <c r="H164" s="40"/>
      <c r="I164" s="40"/>
      <c r="J164" s="40"/>
      <c r="K164" s="41" t="n">
        <v>63</v>
      </c>
      <c r="L164" s="42" t="n">
        <v>4</v>
      </c>
      <c r="M164" s="42" t="n">
        <v>12</v>
      </c>
      <c r="N164" s="43" t="s">
        <v>196</v>
      </c>
      <c r="O164" s="41" t="s">
        <v>28</v>
      </c>
      <c r="P164" s="44" t="n">
        <v>100000</v>
      </c>
      <c r="Q164" s="37" t="n">
        <f aca="false">P164/1000</f>
        <v>100</v>
      </c>
      <c r="R164" s="37" t="n">
        <v>100000</v>
      </c>
      <c r="S164" s="37" t="n">
        <f aca="false">R164/1000</f>
        <v>100</v>
      </c>
      <c r="T164" s="37" t="n">
        <v>100000</v>
      </c>
      <c r="U164" s="37"/>
      <c r="V164" s="38"/>
      <c r="W164" s="45" t="n">
        <f aca="false">T164/1000</f>
        <v>100</v>
      </c>
    </row>
    <row r="165" customFormat="false" ht="57" hidden="false" customHeight="true" outlineLevel="0" collapsed="false">
      <c r="A165" s="30"/>
      <c r="B165" s="40" t="s">
        <v>197</v>
      </c>
      <c r="C165" s="40"/>
      <c r="D165" s="40"/>
      <c r="E165" s="40"/>
      <c r="F165" s="40"/>
      <c r="G165" s="40"/>
      <c r="H165" s="40"/>
      <c r="I165" s="40"/>
      <c r="J165" s="40"/>
      <c r="K165" s="41" t="n">
        <v>63</v>
      </c>
      <c r="L165" s="42" t="n">
        <v>4</v>
      </c>
      <c r="M165" s="42" t="n">
        <v>12</v>
      </c>
      <c r="N165" s="43" t="s">
        <v>198</v>
      </c>
      <c r="O165" s="41"/>
      <c r="P165" s="44" t="n">
        <v>350000</v>
      </c>
      <c r="Q165" s="37" t="n">
        <f aca="false">P165/1000</f>
        <v>350</v>
      </c>
      <c r="R165" s="37" t="n">
        <v>350000</v>
      </c>
      <c r="S165" s="37" t="n">
        <f aca="false">R165/1000</f>
        <v>350</v>
      </c>
      <c r="T165" s="37" t="n">
        <v>350000</v>
      </c>
      <c r="U165" s="37"/>
      <c r="V165" s="38"/>
      <c r="W165" s="45" t="n">
        <f aca="false">T165/1000</f>
        <v>350</v>
      </c>
    </row>
    <row r="166" customFormat="false" ht="45.75" hidden="false" customHeight="true" outlineLevel="0" collapsed="false">
      <c r="A166" s="30"/>
      <c r="B166" s="40" t="s">
        <v>199</v>
      </c>
      <c r="C166" s="40"/>
      <c r="D166" s="40"/>
      <c r="E166" s="40"/>
      <c r="F166" s="40"/>
      <c r="G166" s="40"/>
      <c r="H166" s="40"/>
      <c r="I166" s="40"/>
      <c r="J166" s="40"/>
      <c r="K166" s="41" t="n">
        <v>63</v>
      </c>
      <c r="L166" s="42" t="n">
        <v>4</v>
      </c>
      <c r="M166" s="42" t="n">
        <v>12</v>
      </c>
      <c r="N166" s="43" t="s">
        <v>200</v>
      </c>
      <c r="O166" s="41"/>
      <c r="P166" s="44" t="n">
        <v>100000</v>
      </c>
      <c r="Q166" s="37" t="n">
        <f aca="false">P166/1000</f>
        <v>100</v>
      </c>
      <c r="R166" s="37" t="n">
        <v>100000</v>
      </c>
      <c r="S166" s="37" t="n">
        <f aca="false">R166/1000</f>
        <v>100</v>
      </c>
      <c r="T166" s="37" t="n">
        <v>100000</v>
      </c>
      <c r="U166" s="37"/>
      <c r="V166" s="38"/>
      <c r="W166" s="45" t="n">
        <f aca="false">T166/1000</f>
        <v>100</v>
      </c>
    </row>
    <row r="167" customFormat="false" ht="23.25" hidden="false" customHeight="true" outlineLevel="0" collapsed="false">
      <c r="A167" s="30"/>
      <c r="B167" s="40" t="s">
        <v>201</v>
      </c>
      <c r="C167" s="40"/>
      <c r="D167" s="40"/>
      <c r="E167" s="40"/>
      <c r="F167" s="40"/>
      <c r="G167" s="40"/>
      <c r="H167" s="40"/>
      <c r="I167" s="40"/>
      <c r="J167" s="40"/>
      <c r="K167" s="41" t="n">
        <v>63</v>
      </c>
      <c r="L167" s="42" t="n">
        <v>4</v>
      </c>
      <c r="M167" s="42" t="n">
        <v>12</v>
      </c>
      <c r="N167" s="43" t="s">
        <v>202</v>
      </c>
      <c r="O167" s="41"/>
      <c r="P167" s="44" t="n">
        <v>100000</v>
      </c>
      <c r="Q167" s="37" t="n">
        <f aca="false">P167/1000</f>
        <v>100</v>
      </c>
      <c r="R167" s="37" t="n">
        <v>100000</v>
      </c>
      <c r="S167" s="37" t="n">
        <f aca="false">R167/1000</f>
        <v>100</v>
      </c>
      <c r="T167" s="37" t="n">
        <v>100000</v>
      </c>
      <c r="U167" s="37"/>
      <c r="V167" s="38"/>
      <c r="W167" s="45" t="n">
        <f aca="false">T167/1000</f>
        <v>100</v>
      </c>
    </row>
    <row r="168" customFormat="false" ht="23.25" hidden="false" customHeight="true" outlineLevel="0" collapsed="false">
      <c r="A168" s="30"/>
      <c r="B168" s="40" t="s">
        <v>27</v>
      </c>
      <c r="C168" s="40"/>
      <c r="D168" s="40"/>
      <c r="E168" s="40"/>
      <c r="F168" s="40"/>
      <c r="G168" s="40"/>
      <c r="H168" s="40"/>
      <c r="I168" s="40"/>
      <c r="J168" s="40"/>
      <c r="K168" s="41" t="n">
        <v>63</v>
      </c>
      <c r="L168" s="42" t="n">
        <v>4</v>
      </c>
      <c r="M168" s="42" t="n">
        <v>12</v>
      </c>
      <c r="N168" s="43" t="s">
        <v>202</v>
      </c>
      <c r="O168" s="41" t="s">
        <v>28</v>
      </c>
      <c r="P168" s="44" t="n">
        <v>100000</v>
      </c>
      <c r="Q168" s="37" t="n">
        <f aca="false">P168/1000</f>
        <v>100</v>
      </c>
      <c r="R168" s="37" t="n">
        <v>100000</v>
      </c>
      <c r="S168" s="37" t="n">
        <f aca="false">R168/1000</f>
        <v>100</v>
      </c>
      <c r="T168" s="37" t="n">
        <v>100000</v>
      </c>
      <c r="U168" s="37"/>
      <c r="V168" s="38"/>
      <c r="W168" s="45" t="n">
        <f aca="false">T168/1000</f>
        <v>100</v>
      </c>
    </row>
    <row r="169" customFormat="false" ht="45.75" hidden="false" customHeight="true" outlineLevel="0" collapsed="false">
      <c r="A169" s="30"/>
      <c r="B169" s="40" t="s">
        <v>203</v>
      </c>
      <c r="C169" s="40"/>
      <c r="D169" s="40"/>
      <c r="E169" s="40"/>
      <c r="F169" s="40"/>
      <c r="G169" s="40"/>
      <c r="H169" s="40"/>
      <c r="I169" s="40"/>
      <c r="J169" s="40"/>
      <c r="K169" s="41" t="n">
        <v>63</v>
      </c>
      <c r="L169" s="42" t="n">
        <v>4</v>
      </c>
      <c r="M169" s="42" t="n">
        <v>12</v>
      </c>
      <c r="N169" s="43" t="s">
        <v>204</v>
      </c>
      <c r="O169" s="41"/>
      <c r="P169" s="44" t="n">
        <v>150000</v>
      </c>
      <c r="Q169" s="37" t="n">
        <f aca="false">P169/1000</f>
        <v>150</v>
      </c>
      <c r="R169" s="37" t="n">
        <v>150000</v>
      </c>
      <c r="S169" s="37" t="n">
        <f aca="false">R169/1000</f>
        <v>150</v>
      </c>
      <c r="T169" s="37" t="n">
        <v>150000</v>
      </c>
      <c r="U169" s="37"/>
      <c r="V169" s="38"/>
      <c r="W169" s="45" t="n">
        <f aca="false">T169/1000</f>
        <v>150</v>
      </c>
    </row>
    <row r="170" customFormat="false" ht="34.5" hidden="false" customHeight="true" outlineLevel="0" collapsed="false">
      <c r="A170" s="30"/>
      <c r="B170" s="40" t="s">
        <v>205</v>
      </c>
      <c r="C170" s="40"/>
      <c r="D170" s="40"/>
      <c r="E170" s="40"/>
      <c r="F170" s="40"/>
      <c r="G170" s="40"/>
      <c r="H170" s="40"/>
      <c r="I170" s="40"/>
      <c r="J170" s="40"/>
      <c r="K170" s="41" t="n">
        <v>63</v>
      </c>
      <c r="L170" s="42" t="n">
        <v>4</v>
      </c>
      <c r="M170" s="42" t="n">
        <v>12</v>
      </c>
      <c r="N170" s="43" t="s">
        <v>206</v>
      </c>
      <c r="O170" s="41"/>
      <c r="P170" s="44" t="n">
        <v>150000</v>
      </c>
      <c r="Q170" s="37" t="n">
        <f aca="false">P170/1000</f>
        <v>150</v>
      </c>
      <c r="R170" s="37" t="n">
        <v>150000</v>
      </c>
      <c r="S170" s="37" t="n">
        <f aca="false">R170/1000</f>
        <v>150</v>
      </c>
      <c r="T170" s="37" t="n">
        <v>150000</v>
      </c>
      <c r="U170" s="37"/>
      <c r="V170" s="38"/>
      <c r="W170" s="45" t="n">
        <f aca="false">T170/1000</f>
        <v>150</v>
      </c>
    </row>
    <row r="171" customFormat="false" ht="23.25" hidden="false" customHeight="true" outlineLevel="0" collapsed="false">
      <c r="A171" s="30"/>
      <c r="B171" s="40" t="s">
        <v>27</v>
      </c>
      <c r="C171" s="40"/>
      <c r="D171" s="40"/>
      <c r="E171" s="40"/>
      <c r="F171" s="40"/>
      <c r="G171" s="40"/>
      <c r="H171" s="40"/>
      <c r="I171" s="40"/>
      <c r="J171" s="40"/>
      <c r="K171" s="41" t="n">
        <v>63</v>
      </c>
      <c r="L171" s="42" t="n">
        <v>4</v>
      </c>
      <c r="M171" s="42" t="n">
        <v>12</v>
      </c>
      <c r="N171" s="43" t="s">
        <v>206</v>
      </c>
      <c r="O171" s="41" t="s">
        <v>28</v>
      </c>
      <c r="P171" s="44" t="n">
        <v>150000</v>
      </c>
      <c r="Q171" s="37" t="n">
        <f aca="false">P171/1000</f>
        <v>150</v>
      </c>
      <c r="R171" s="37" t="n">
        <v>150000</v>
      </c>
      <c r="S171" s="37" t="n">
        <f aca="false">R171/1000</f>
        <v>150</v>
      </c>
      <c r="T171" s="37" t="n">
        <v>150000</v>
      </c>
      <c r="U171" s="37"/>
      <c r="V171" s="38"/>
      <c r="W171" s="45" t="n">
        <f aca="false">T171/1000</f>
        <v>150</v>
      </c>
    </row>
    <row r="172" customFormat="false" ht="34.5" hidden="false" customHeight="true" outlineLevel="0" collapsed="false">
      <c r="A172" s="30"/>
      <c r="B172" s="40" t="s">
        <v>207</v>
      </c>
      <c r="C172" s="40"/>
      <c r="D172" s="40"/>
      <c r="E172" s="40"/>
      <c r="F172" s="40"/>
      <c r="G172" s="40"/>
      <c r="H172" s="40"/>
      <c r="I172" s="40"/>
      <c r="J172" s="40"/>
      <c r="K172" s="41" t="n">
        <v>63</v>
      </c>
      <c r="L172" s="42" t="n">
        <v>4</v>
      </c>
      <c r="M172" s="42" t="n">
        <v>12</v>
      </c>
      <c r="N172" s="43" t="s">
        <v>208</v>
      </c>
      <c r="O172" s="41"/>
      <c r="P172" s="44" t="n">
        <v>50000</v>
      </c>
      <c r="Q172" s="37" t="n">
        <f aca="false">P172/1000</f>
        <v>50</v>
      </c>
      <c r="R172" s="37" t="n">
        <v>50000</v>
      </c>
      <c r="S172" s="37" t="n">
        <f aca="false">R172/1000</f>
        <v>50</v>
      </c>
      <c r="T172" s="37" t="n">
        <v>50000</v>
      </c>
      <c r="U172" s="37"/>
      <c r="V172" s="38"/>
      <c r="W172" s="45" t="n">
        <f aca="false">T172/1000</f>
        <v>50</v>
      </c>
    </row>
    <row r="173" customFormat="false" ht="45.75" hidden="false" customHeight="true" outlineLevel="0" collapsed="false">
      <c r="A173" s="30"/>
      <c r="B173" s="40" t="s">
        <v>209</v>
      </c>
      <c r="C173" s="40"/>
      <c r="D173" s="40"/>
      <c r="E173" s="40"/>
      <c r="F173" s="40"/>
      <c r="G173" s="40"/>
      <c r="H173" s="40"/>
      <c r="I173" s="40"/>
      <c r="J173" s="40"/>
      <c r="K173" s="41" t="n">
        <v>63</v>
      </c>
      <c r="L173" s="42" t="n">
        <v>4</v>
      </c>
      <c r="M173" s="42" t="n">
        <v>12</v>
      </c>
      <c r="N173" s="43" t="s">
        <v>210</v>
      </c>
      <c r="O173" s="41"/>
      <c r="P173" s="44" t="n">
        <v>50000</v>
      </c>
      <c r="Q173" s="37" t="n">
        <f aca="false">P173/1000</f>
        <v>50</v>
      </c>
      <c r="R173" s="37" t="n">
        <v>50000</v>
      </c>
      <c r="S173" s="37" t="n">
        <f aca="false">R173/1000</f>
        <v>50</v>
      </c>
      <c r="T173" s="37" t="n">
        <v>50000</v>
      </c>
      <c r="U173" s="37"/>
      <c r="V173" s="38"/>
      <c r="W173" s="45" t="n">
        <f aca="false">T173/1000</f>
        <v>50</v>
      </c>
    </row>
    <row r="174" customFormat="false" ht="23.25" hidden="false" customHeight="true" outlineLevel="0" collapsed="false">
      <c r="A174" s="30"/>
      <c r="B174" s="40" t="s">
        <v>27</v>
      </c>
      <c r="C174" s="40"/>
      <c r="D174" s="40"/>
      <c r="E174" s="40"/>
      <c r="F174" s="40"/>
      <c r="G174" s="40"/>
      <c r="H174" s="40"/>
      <c r="I174" s="40"/>
      <c r="J174" s="40"/>
      <c r="K174" s="41" t="n">
        <v>63</v>
      </c>
      <c r="L174" s="42" t="n">
        <v>4</v>
      </c>
      <c r="M174" s="42" t="n">
        <v>12</v>
      </c>
      <c r="N174" s="43" t="s">
        <v>210</v>
      </c>
      <c r="O174" s="41" t="s">
        <v>28</v>
      </c>
      <c r="P174" s="44" t="n">
        <v>50000</v>
      </c>
      <c r="Q174" s="37" t="n">
        <f aca="false">P174/1000</f>
        <v>50</v>
      </c>
      <c r="R174" s="37" t="n">
        <v>50000</v>
      </c>
      <c r="S174" s="37" t="n">
        <f aca="false">R174/1000</f>
        <v>50</v>
      </c>
      <c r="T174" s="37" t="n">
        <v>50000</v>
      </c>
      <c r="U174" s="37"/>
      <c r="V174" s="38"/>
      <c r="W174" s="45" t="n">
        <f aca="false">T174/1000</f>
        <v>50</v>
      </c>
    </row>
    <row r="175" customFormat="false" ht="34.5" hidden="false" customHeight="true" outlineLevel="0" collapsed="false">
      <c r="A175" s="30"/>
      <c r="B175" s="40" t="s">
        <v>211</v>
      </c>
      <c r="C175" s="40"/>
      <c r="D175" s="40"/>
      <c r="E175" s="40"/>
      <c r="F175" s="40"/>
      <c r="G175" s="40"/>
      <c r="H175" s="40"/>
      <c r="I175" s="40"/>
      <c r="J175" s="40"/>
      <c r="K175" s="41" t="n">
        <v>63</v>
      </c>
      <c r="L175" s="42" t="n">
        <v>4</v>
      </c>
      <c r="M175" s="42" t="n">
        <v>12</v>
      </c>
      <c r="N175" s="43" t="s">
        <v>212</v>
      </c>
      <c r="O175" s="41"/>
      <c r="P175" s="44" t="n">
        <v>50000</v>
      </c>
      <c r="Q175" s="37" t="n">
        <f aca="false">P175/1000</f>
        <v>50</v>
      </c>
      <c r="R175" s="37" t="n">
        <v>50000</v>
      </c>
      <c r="S175" s="37" t="n">
        <f aca="false">R175/1000</f>
        <v>50</v>
      </c>
      <c r="T175" s="37" t="n">
        <v>50000</v>
      </c>
      <c r="U175" s="37"/>
      <c r="V175" s="38"/>
      <c r="W175" s="45" t="n">
        <f aca="false">T175/1000</f>
        <v>50</v>
      </c>
    </row>
    <row r="176" customFormat="false" ht="147" hidden="false" customHeight="true" outlineLevel="0" collapsed="false">
      <c r="A176" s="30"/>
      <c r="B176" s="40" t="s">
        <v>213</v>
      </c>
      <c r="C176" s="40"/>
      <c r="D176" s="40"/>
      <c r="E176" s="40"/>
      <c r="F176" s="40"/>
      <c r="G176" s="40"/>
      <c r="H176" s="40"/>
      <c r="I176" s="40"/>
      <c r="J176" s="40"/>
      <c r="K176" s="41" t="n">
        <v>63</v>
      </c>
      <c r="L176" s="42" t="n">
        <v>4</v>
      </c>
      <c r="M176" s="42" t="n">
        <v>12</v>
      </c>
      <c r="N176" s="43" t="s">
        <v>214</v>
      </c>
      <c r="O176" s="41"/>
      <c r="P176" s="44" t="n">
        <v>50000</v>
      </c>
      <c r="Q176" s="37" t="n">
        <f aca="false">P176/1000</f>
        <v>50</v>
      </c>
      <c r="R176" s="37" t="n">
        <v>50000</v>
      </c>
      <c r="S176" s="37" t="n">
        <f aca="false">R176/1000</f>
        <v>50</v>
      </c>
      <c r="T176" s="37" t="n">
        <v>50000</v>
      </c>
      <c r="U176" s="37"/>
      <c r="V176" s="38"/>
      <c r="W176" s="45" t="n">
        <f aca="false">T176/1000</f>
        <v>50</v>
      </c>
    </row>
    <row r="177" customFormat="false" ht="23.25" hidden="false" customHeight="true" outlineLevel="0" collapsed="false">
      <c r="A177" s="30"/>
      <c r="B177" s="40" t="s">
        <v>27</v>
      </c>
      <c r="C177" s="40"/>
      <c r="D177" s="40"/>
      <c r="E177" s="40"/>
      <c r="F177" s="40"/>
      <c r="G177" s="40"/>
      <c r="H177" s="40"/>
      <c r="I177" s="40"/>
      <c r="J177" s="40"/>
      <c r="K177" s="41" t="n">
        <v>63</v>
      </c>
      <c r="L177" s="42" t="n">
        <v>4</v>
      </c>
      <c r="M177" s="42" t="n">
        <v>12</v>
      </c>
      <c r="N177" s="43" t="s">
        <v>214</v>
      </c>
      <c r="O177" s="41" t="s">
        <v>28</v>
      </c>
      <c r="P177" s="44" t="n">
        <v>50000</v>
      </c>
      <c r="Q177" s="37" t="n">
        <f aca="false">P177/1000</f>
        <v>50</v>
      </c>
      <c r="R177" s="37" t="n">
        <v>50000</v>
      </c>
      <c r="S177" s="37" t="n">
        <f aca="false">R177/1000</f>
        <v>50</v>
      </c>
      <c r="T177" s="37" t="n">
        <v>50000</v>
      </c>
      <c r="U177" s="37"/>
      <c r="V177" s="38"/>
      <c r="W177" s="45" t="n">
        <f aca="false">T177/1000</f>
        <v>50</v>
      </c>
    </row>
    <row r="178" customFormat="false" ht="12.75" hidden="false" customHeight="true" outlineLevel="0" collapsed="false">
      <c r="A178" s="30"/>
      <c r="B178" s="40" t="s">
        <v>215</v>
      </c>
      <c r="C178" s="40"/>
      <c r="D178" s="40"/>
      <c r="E178" s="40"/>
      <c r="F178" s="40"/>
      <c r="G178" s="40"/>
      <c r="H178" s="40"/>
      <c r="I178" s="40"/>
      <c r="J178" s="40"/>
      <c r="K178" s="41" t="n">
        <v>63</v>
      </c>
      <c r="L178" s="42" t="n">
        <v>5</v>
      </c>
      <c r="M178" s="42" t="n">
        <v>0</v>
      </c>
      <c r="N178" s="43"/>
      <c r="O178" s="41"/>
      <c r="P178" s="44" t="n">
        <v>2853900</v>
      </c>
      <c r="Q178" s="37" t="n">
        <f aca="false">P178/1000</f>
        <v>2853.9</v>
      </c>
      <c r="R178" s="37" t="n">
        <v>4104900</v>
      </c>
      <c r="S178" s="37" t="n">
        <f aca="false">R178/1000</f>
        <v>4104.9</v>
      </c>
      <c r="T178" s="37" t="n">
        <v>4105800</v>
      </c>
      <c r="U178" s="37"/>
      <c r="V178" s="38"/>
      <c r="W178" s="45" t="n">
        <f aca="false">T178/1000</f>
        <v>4105.8</v>
      </c>
    </row>
    <row r="179" customFormat="false" ht="12.75" hidden="false" customHeight="true" outlineLevel="0" collapsed="false">
      <c r="A179" s="30"/>
      <c r="B179" s="40" t="s">
        <v>216</v>
      </c>
      <c r="C179" s="40"/>
      <c r="D179" s="40"/>
      <c r="E179" s="40"/>
      <c r="F179" s="40"/>
      <c r="G179" s="40"/>
      <c r="H179" s="40"/>
      <c r="I179" s="40"/>
      <c r="J179" s="40"/>
      <c r="K179" s="41" t="n">
        <v>63</v>
      </c>
      <c r="L179" s="42" t="n">
        <v>5</v>
      </c>
      <c r="M179" s="42" t="n">
        <v>1</v>
      </c>
      <c r="N179" s="43"/>
      <c r="O179" s="41"/>
      <c r="P179" s="44" t="n">
        <v>22900</v>
      </c>
      <c r="Q179" s="37" t="n">
        <f aca="false">P179/1000</f>
        <v>22.9</v>
      </c>
      <c r="R179" s="37" t="n">
        <v>23900</v>
      </c>
      <c r="S179" s="37" t="n">
        <f aca="false">R179/1000</f>
        <v>23.9</v>
      </c>
      <c r="T179" s="37" t="n">
        <v>24800</v>
      </c>
      <c r="U179" s="37"/>
      <c r="V179" s="38"/>
      <c r="W179" s="45" t="n">
        <f aca="false">T179/1000</f>
        <v>24.8</v>
      </c>
    </row>
    <row r="180" customFormat="false" ht="23.25" hidden="false" customHeight="true" outlineLevel="0" collapsed="false">
      <c r="A180" s="30"/>
      <c r="B180" s="40" t="s">
        <v>47</v>
      </c>
      <c r="C180" s="40"/>
      <c r="D180" s="40"/>
      <c r="E180" s="40"/>
      <c r="F180" s="40"/>
      <c r="G180" s="40"/>
      <c r="H180" s="40"/>
      <c r="I180" s="40"/>
      <c r="J180" s="40"/>
      <c r="K180" s="41" t="n">
        <v>63</v>
      </c>
      <c r="L180" s="42" t="n">
        <v>5</v>
      </c>
      <c r="M180" s="42" t="n">
        <v>1</v>
      </c>
      <c r="N180" s="43" t="s">
        <v>48</v>
      </c>
      <c r="O180" s="41"/>
      <c r="P180" s="44" t="n">
        <v>22900</v>
      </c>
      <c r="Q180" s="37" t="n">
        <f aca="false">P180/1000</f>
        <v>22.9</v>
      </c>
      <c r="R180" s="37" t="n">
        <v>23900</v>
      </c>
      <c r="S180" s="37" t="n">
        <f aca="false">R180/1000</f>
        <v>23.9</v>
      </c>
      <c r="T180" s="37" t="n">
        <v>24800</v>
      </c>
      <c r="U180" s="37"/>
      <c r="V180" s="38"/>
      <c r="W180" s="45" t="n">
        <f aca="false">T180/1000</f>
        <v>24.8</v>
      </c>
    </row>
    <row r="181" customFormat="false" ht="12.75" hidden="false" customHeight="true" outlineLevel="0" collapsed="false">
      <c r="A181" s="30"/>
      <c r="B181" s="40" t="s">
        <v>112</v>
      </c>
      <c r="C181" s="40"/>
      <c r="D181" s="40"/>
      <c r="E181" s="40"/>
      <c r="F181" s="40"/>
      <c r="G181" s="40"/>
      <c r="H181" s="40"/>
      <c r="I181" s="40"/>
      <c r="J181" s="40"/>
      <c r="K181" s="41" t="n">
        <v>63</v>
      </c>
      <c r="L181" s="42" t="n">
        <v>5</v>
      </c>
      <c r="M181" s="42" t="n">
        <v>1</v>
      </c>
      <c r="N181" s="43" t="s">
        <v>113</v>
      </c>
      <c r="O181" s="41"/>
      <c r="P181" s="44" t="n">
        <v>22900</v>
      </c>
      <c r="Q181" s="37" t="n">
        <f aca="false">P181/1000</f>
        <v>22.9</v>
      </c>
      <c r="R181" s="37" t="n">
        <v>23900</v>
      </c>
      <c r="S181" s="37" t="n">
        <f aca="false">R181/1000</f>
        <v>23.9</v>
      </c>
      <c r="T181" s="37" t="n">
        <v>24800</v>
      </c>
      <c r="U181" s="37"/>
      <c r="V181" s="38"/>
      <c r="W181" s="45" t="n">
        <f aca="false">T181/1000</f>
        <v>24.8</v>
      </c>
    </row>
    <row r="182" customFormat="false" ht="113.25" hidden="false" customHeight="true" outlineLevel="0" collapsed="false">
      <c r="A182" s="30"/>
      <c r="B182" s="40" t="s">
        <v>217</v>
      </c>
      <c r="C182" s="40"/>
      <c r="D182" s="40"/>
      <c r="E182" s="40"/>
      <c r="F182" s="40"/>
      <c r="G182" s="40"/>
      <c r="H182" s="40"/>
      <c r="I182" s="40"/>
      <c r="J182" s="40"/>
      <c r="K182" s="41" t="n">
        <v>63</v>
      </c>
      <c r="L182" s="42" t="n">
        <v>5</v>
      </c>
      <c r="M182" s="42" t="n">
        <v>1</v>
      </c>
      <c r="N182" s="43" t="s">
        <v>218</v>
      </c>
      <c r="O182" s="41"/>
      <c r="P182" s="44" t="n">
        <v>22900</v>
      </c>
      <c r="Q182" s="37" t="n">
        <f aca="false">P182/1000</f>
        <v>22.9</v>
      </c>
      <c r="R182" s="37" t="n">
        <v>23900</v>
      </c>
      <c r="S182" s="37" t="n">
        <f aca="false">R182/1000</f>
        <v>23.9</v>
      </c>
      <c r="T182" s="37" t="n">
        <v>24800</v>
      </c>
      <c r="U182" s="37"/>
      <c r="V182" s="38"/>
      <c r="W182" s="45" t="n">
        <f aca="false">T182/1000</f>
        <v>24.8</v>
      </c>
    </row>
    <row r="183" customFormat="false" ht="23.25" hidden="false" customHeight="true" outlineLevel="0" collapsed="false">
      <c r="A183" s="30"/>
      <c r="B183" s="40" t="s">
        <v>27</v>
      </c>
      <c r="C183" s="40"/>
      <c r="D183" s="40"/>
      <c r="E183" s="40"/>
      <c r="F183" s="40"/>
      <c r="G183" s="40"/>
      <c r="H183" s="40"/>
      <c r="I183" s="40"/>
      <c r="J183" s="40"/>
      <c r="K183" s="41" t="n">
        <v>63</v>
      </c>
      <c r="L183" s="42" t="n">
        <v>5</v>
      </c>
      <c r="M183" s="42" t="n">
        <v>1</v>
      </c>
      <c r="N183" s="43" t="s">
        <v>218</v>
      </c>
      <c r="O183" s="41" t="s">
        <v>28</v>
      </c>
      <c r="P183" s="44" t="n">
        <v>22900</v>
      </c>
      <c r="Q183" s="37" t="n">
        <f aca="false">P183/1000</f>
        <v>22.9</v>
      </c>
      <c r="R183" s="37" t="n">
        <v>23900</v>
      </c>
      <c r="S183" s="37" t="n">
        <f aca="false">R183/1000</f>
        <v>23.9</v>
      </c>
      <c r="T183" s="37" t="n">
        <v>24800</v>
      </c>
      <c r="U183" s="37"/>
      <c r="V183" s="38"/>
      <c r="W183" s="45" t="n">
        <f aca="false">T183/1000</f>
        <v>24.8</v>
      </c>
    </row>
    <row r="184" customFormat="false" ht="12.75" hidden="false" customHeight="true" outlineLevel="0" collapsed="false">
      <c r="A184" s="30"/>
      <c r="B184" s="40" t="s">
        <v>219</v>
      </c>
      <c r="C184" s="40"/>
      <c r="D184" s="40"/>
      <c r="E184" s="40"/>
      <c r="F184" s="40"/>
      <c r="G184" s="40"/>
      <c r="H184" s="40"/>
      <c r="I184" s="40"/>
      <c r="J184" s="40"/>
      <c r="K184" s="41" t="n">
        <v>63</v>
      </c>
      <c r="L184" s="42" t="n">
        <v>5</v>
      </c>
      <c r="M184" s="42" t="n">
        <v>2</v>
      </c>
      <c r="N184" s="43"/>
      <c r="O184" s="41"/>
      <c r="P184" s="44" t="n">
        <v>0</v>
      </c>
      <c r="Q184" s="37" t="n">
        <f aca="false">P184/1000</f>
        <v>0</v>
      </c>
      <c r="R184" s="37" t="n">
        <v>1250000</v>
      </c>
      <c r="S184" s="37" t="n">
        <f aca="false">R184/1000</f>
        <v>1250</v>
      </c>
      <c r="T184" s="37" t="n">
        <v>1250000</v>
      </c>
      <c r="U184" s="37"/>
      <c r="V184" s="38"/>
      <c r="W184" s="45" t="n">
        <f aca="false">T184/1000</f>
        <v>1250</v>
      </c>
    </row>
    <row r="185" customFormat="false" ht="45.75" hidden="false" customHeight="true" outlineLevel="0" collapsed="false">
      <c r="A185" s="30"/>
      <c r="B185" s="40" t="s">
        <v>220</v>
      </c>
      <c r="C185" s="40"/>
      <c r="D185" s="40"/>
      <c r="E185" s="40"/>
      <c r="F185" s="40"/>
      <c r="G185" s="40"/>
      <c r="H185" s="40"/>
      <c r="I185" s="40"/>
      <c r="J185" s="40"/>
      <c r="K185" s="41" t="n">
        <v>63</v>
      </c>
      <c r="L185" s="42" t="n">
        <v>5</v>
      </c>
      <c r="M185" s="42" t="n">
        <v>2</v>
      </c>
      <c r="N185" s="43" t="s">
        <v>221</v>
      </c>
      <c r="O185" s="41"/>
      <c r="P185" s="44" t="n">
        <v>0</v>
      </c>
      <c r="Q185" s="37" t="n">
        <f aca="false">P185/1000</f>
        <v>0</v>
      </c>
      <c r="R185" s="37" t="n">
        <v>1250000</v>
      </c>
      <c r="S185" s="37" t="n">
        <f aca="false">R185/1000</f>
        <v>1250</v>
      </c>
      <c r="T185" s="37" t="n">
        <v>1250000</v>
      </c>
      <c r="U185" s="37"/>
      <c r="V185" s="38"/>
      <c r="W185" s="45" t="n">
        <f aca="false">T185/1000</f>
        <v>1250</v>
      </c>
    </row>
    <row r="186" customFormat="false" ht="23.25" hidden="false" customHeight="true" outlineLevel="0" collapsed="false">
      <c r="A186" s="30"/>
      <c r="B186" s="40" t="s">
        <v>222</v>
      </c>
      <c r="C186" s="40"/>
      <c r="D186" s="40"/>
      <c r="E186" s="40"/>
      <c r="F186" s="40"/>
      <c r="G186" s="40"/>
      <c r="H186" s="40"/>
      <c r="I186" s="40"/>
      <c r="J186" s="40"/>
      <c r="K186" s="41" t="n">
        <v>63</v>
      </c>
      <c r="L186" s="42" t="n">
        <v>5</v>
      </c>
      <c r="M186" s="42" t="n">
        <v>2</v>
      </c>
      <c r="N186" s="43" t="s">
        <v>223</v>
      </c>
      <c r="O186" s="41"/>
      <c r="P186" s="44" t="n">
        <v>0</v>
      </c>
      <c r="Q186" s="37" t="n">
        <f aca="false">P186/1000</f>
        <v>0</v>
      </c>
      <c r="R186" s="37" t="n">
        <v>1250000</v>
      </c>
      <c r="S186" s="37" t="n">
        <f aca="false">R186/1000</f>
        <v>1250</v>
      </c>
      <c r="T186" s="37" t="n">
        <v>1250000</v>
      </c>
      <c r="U186" s="37"/>
      <c r="V186" s="38"/>
      <c r="W186" s="45" t="n">
        <f aca="false">T186/1000</f>
        <v>1250</v>
      </c>
    </row>
    <row r="187" customFormat="false" ht="12.75" hidden="false" customHeight="true" outlineLevel="0" collapsed="false">
      <c r="A187" s="30"/>
      <c r="B187" s="40" t="s">
        <v>224</v>
      </c>
      <c r="C187" s="40"/>
      <c r="D187" s="40"/>
      <c r="E187" s="40"/>
      <c r="F187" s="40"/>
      <c r="G187" s="40"/>
      <c r="H187" s="40"/>
      <c r="I187" s="40"/>
      <c r="J187" s="40"/>
      <c r="K187" s="41" t="n">
        <v>63</v>
      </c>
      <c r="L187" s="42" t="n">
        <v>5</v>
      </c>
      <c r="M187" s="42" t="n">
        <v>2</v>
      </c>
      <c r="N187" s="43" t="s">
        <v>225</v>
      </c>
      <c r="O187" s="41"/>
      <c r="P187" s="44" t="n">
        <v>0</v>
      </c>
      <c r="Q187" s="37" t="n">
        <f aca="false">P187/1000</f>
        <v>0</v>
      </c>
      <c r="R187" s="37" t="n">
        <v>1250000</v>
      </c>
      <c r="S187" s="37" t="n">
        <f aca="false">R187/1000</f>
        <v>1250</v>
      </c>
      <c r="T187" s="37" t="n">
        <v>1250000</v>
      </c>
      <c r="U187" s="37"/>
      <c r="V187" s="38"/>
      <c r="W187" s="45" t="n">
        <f aca="false">T187/1000</f>
        <v>1250</v>
      </c>
    </row>
    <row r="188" customFormat="false" ht="23.25" hidden="false" customHeight="true" outlineLevel="0" collapsed="false">
      <c r="A188" s="30"/>
      <c r="B188" s="40" t="s">
        <v>27</v>
      </c>
      <c r="C188" s="40"/>
      <c r="D188" s="40"/>
      <c r="E188" s="40"/>
      <c r="F188" s="40"/>
      <c r="G188" s="40"/>
      <c r="H188" s="40"/>
      <c r="I188" s="40"/>
      <c r="J188" s="40"/>
      <c r="K188" s="41" t="n">
        <v>63</v>
      </c>
      <c r="L188" s="42" t="n">
        <v>5</v>
      </c>
      <c r="M188" s="42" t="n">
        <v>2</v>
      </c>
      <c r="N188" s="43" t="s">
        <v>225</v>
      </c>
      <c r="O188" s="41" t="s">
        <v>28</v>
      </c>
      <c r="P188" s="44" t="n">
        <v>0</v>
      </c>
      <c r="Q188" s="37" t="n">
        <f aca="false">P188/1000</f>
        <v>0</v>
      </c>
      <c r="R188" s="37" t="n">
        <v>1250000</v>
      </c>
      <c r="S188" s="37" t="n">
        <f aca="false">R188/1000</f>
        <v>1250</v>
      </c>
      <c r="T188" s="37" t="n">
        <v>1250000</v>
      </c>
      <c r="U188" s="37"/>
      <c r="V188" s="38"/>
      <c r="W188" s="45" t="n">
        <f aca="false">T188/1000</f>
        <v>1250</v>
      </c>
    </row>
    <row r="189" customFormat="false" ht="12.75" hidden="false" customHeight="true" outlineLevel="0" collapsed="false">
      <c r="A189" s="30"/>
      <c r="B189" s="40" t="s">
        <v>226</v>
      </c>
      <c r="C189" s="40"/>
      <c r="D189" s="40"/>
      <c r="E189" s="40"/>
      <c r="F189" s="40"/>
      <c r="G189" s="40"/>
      <c r="H189" s="40"/>
      <c r="I189" s="40"/>
      <c r="J189" s="40"/>
      <c r="K189" s="41" t="n">
        <v>63</v>
      </c>
      <c r="L189" s="42" t="n">
        <v>5</v>
      </c>
      <c r="M189" s="42" t="n">
        <v>3</v>
      </c>
      <c r="N189" s="43"/>
      <c r="O189" s="41"/>
      <c r="P189" s="44" t="n">
        <v>831000</v>
      </c>
      <c r="Q189" s="37" t="n">
        <f aca="false">P189/1000</f>
        <v>831</v>
      </c>
      <c r="R189" s="37" t="n">
        <v>831000</v>
      </c>
      <c r="S189" s="37" t="n">
        <f aca="false">R189/1000</f>
        <v>831</v>
      </c>
      <c r="T189" s="37" t="n">
        <v>831000</v>
      </c>
      <c r="U189" s="37"/>
      <c r="V189" s="38"/>
      <c r="W189" s="45" t="n">
        <f aca="false">T189/1000</f>
        <v>831</v>
      </c>
    </row>
    <row r="190" customFormat="false" ht="57" hidden="false" customHeight="true" outlineLevel="0" collapsed="false">
      <c r="A190" s="30"/>
      <c r="B190" s="40" t="s">
        <v>227</v>
      </c>
      <c r="C190" s="40"/>
      <c r="D190" s="40"/>
      <c r="E190" s="40"/>
      <c r="F190" s="40"/>
      <c r="G190" s="40"/>
      <c r="H190" s="40"/>
      <c r="I190" s="40"/>
      <c r="J190" s="40"/>
      <c r="K190" s="41" t="n">
        <v>63</v>
      </c>
      <c r="L190" s="42" t="n">
        <v>5</v>
      </c>
      <c r="M190" s="42" t="n">
        <v>3</v>
      </c>
      <c r="N190" s="43" t="s">
        <v>228</v>
      </c>
      <c r="O190" s="41"/>
      <c r="P190" s="44" t="n">
        <v>300000</v>
      </c>
      <c r="Q190" s="37" t="n">
        <f aca="false">P190/1000</f>
        <v>300</v>
      </c>
      <c r="R190" s="37" t="n">
        <v>300000</v>
      </c>
      <c r="S190" s="37" t="n">
        <f aca="false">R190/1000</f>
        <v>300</v>
      </c>
      <c r="T190" s="37" t="n">
        <v>300000</v>
      </c>
      <c r="U190" s="37"/>
      <c r="V190" s="38"/>
      <c r="W190" s="45" t="n">
        <f aca="false">T190/1000</f>
        <v>300</v>
      </c>
    </row>
    <row r="191" customFormat="false" ht="57" hidden="false" customHeight="true" outlineLevel="0" collapsed="false">
      <c r="A191" s="30"/>
      <c r="B191" s="40" t="s">
        <v>229</v>
      </c>
      <c r="C191" s="40"/>
      <c r="D191" s="40"/>
      <c r="E191" s="40"/>
      <c r="F191" s="40"/>
      <c r="G191" s="40"/>
      <c r="H191" s="40"/>
      <c r="I191" s="40"/>
      <c r="J191" s="40"/>
      <c r="K191" s="41" t="n">
        <v>63</v>
      </c>
      <c r="L191" s="42" t="n">
        <v>5</v>
      </c>
      <c r="M191" s="42" t="n">
        <v>3</v>
      </c>
      <c r="N191" s="43" t="s">
        <v>230</v>
      </c>
      <c r="O191" s="41"/>
      <c r="P191" s="44" t="n">
        <v>300000</v>
      </c>
      <c r="Q191" s="37" t="n">
        <f aca="false">P191/1000</f>
        <v>300</v>
      </c>
      <c r="R191" s="37" t="n">
        <v>300000</v>
      </c>
      <c r="S191" s="37" t="n">
        <f aca="false">R191/1000</f>
        <v>300</v>
      </c>
      <c r="T191" s="37" t="n">
        <v>300000</v>
      </c>
      <c r="U191" s="37"/>
      <c r="V191" s="38"/>
      <c r="W191" s="45" t="n">
        <f aca="false">T191/1000</f>
        <v>300</v>
      </c>
    </row>
    <row r="192" customFormat="false" ht="12.75" hidden="false" customHeight="true" outlineLevel="0" collapsed="false">
      <c r="A192" s="30"/>
      <c r="B192" s="40" t="s">
        <v>231</v>
      </c>
      <c r="C192" s="40"/>
      <c r="D192" s="40"/>
      <c r="E192" s="40"/>
      <c r="F192" s="40"/>
      <c r="G192" s="40"/>
      <c r="H192" s="40"/>
      <c r="I192" s="40"/>
      <c r="J192" s="40"/>
      <c r="K192" s="41" t="n">
        <v>63</v>
      </c>
      <c r="L192" s="42" t="n">
        <v>5</v>
      </c>
      <c r="M192" s="42" t="n">
        <v>3</v>
      </c>
      <c r="N192" s="43" t="s">
        <v>232</v>
      </c>
      <c r="O192" s="41"/>
      <c r="P192" s="44" t="n">
        <v>300000</v>
      </c>
      <c r="Q192" s="37" t="n">
        <f aca="false">P192/1000</f>
        <v>300</v>
      </c>
      <c r="R192" s="37" t="n">
        <v>0</v>
      </c>
      <c r="S192" s="37" t="n">
        <f aca="false">R192/1000</f>
        <v>0</v>
      </c>
      <c r="T192" s="37" t="n">
        <v>0</v>
      </c>
      <c r="U192" s="37"/>
      <c r="V192" s="38"/>
      <c r="W192" s="45" t="n">
        <f aca="false">T192/1000</f>
        <v>0</v>
      </c>
    </row>
    <row r="193" customFormat="false" ht="23.25" hidden="false" customHeight="true" outlineLevel="0" collapsed="false">
      <c r="A193" s="30"/>
      <c r="B193" s="40" t="s">
        <v>27</v>
      </c>
      <c r="C193" s="40"/>
      <c r="D193" s="40"/>
      <c r="E193" s="40"/>
      <c r="F193" s="40"/>
      <c r="G193" s="40"/>
      <c r="H193" s="40"/>
      <c r="I193" s="40"/>
      <c r="J193" s="40"/>
      <c r="K193" s="41" t="n">
        <v>63</v>
      </c>
      <c r="L193" s="42" t="n">
        <v>5</v>
      </c>
      <c r="M193" s="42" t="n">
        <v>3</v>
      </c>
      <c r="N193" s="43" t="s">
        <v>232</v>
      </c>
      <c r="O193" s="41" t="s">
        <v>28</v>
      </c>
      <c r="P193" s="44" t="n">
        <v>300000</v>
      </c>
      <c r="Q193" s="37" t="n">
        <f aca="false">P193/1000</f>
        <v>300</v>
      </c>
      <c r="R193" s="37" t="n">
        <v>0</v>
      </c>
      <c r="S193" s="37" t="n">
        <f aca="false">R193/1000</f>
        <v>0</v>
      </c>
      <c r="T193" s="37" t="n">
        <v>0</v>
      </c>
      <c r="U193" s="37"/>
      <c r="V193" s="38"/>
      <c r="W193" s="45" t="n">
        <f aca="false">T193/1000</f>
        <v>0</v>
      </c>
    </row>
    <row r="194" customFormat="false" ht="23.25" hidden="false" customHeight="true" outlineLevel="0" collapsed="false">
      <c r="A194" s="30"/>
      <c r="B194" s="40" t="s">
        <v>233</v>
      </c>
      <c r="C194" s="40"/>
      <c r="D194" s="40"/>
      <c r="E194" s="40"/>
      <c r="F194" s="40"/>
      <c r="G194" s="40"/>
      <c r="H194" s="40"/>
      <c r="I194" s="40"/>
      <c r="J194" s="40"/>
      <c r="K194" s="41" t="n">
        <v>63</v>
      </c>
      <c r="L194" s="42" t="n">
        <v>5</v>
      </c>
      <c r="M194" s="42" t="n">
        <v>3</v>
      </c>
      <c r="N194" s="43" t="s">
        <v>234</v>
      </c>
      <c r="O194" s="41"/>
      <c r="P194" s="44" t="n">
        <v>0</v>
      </c>
      <c r="Q194" s="37" t="n">
        <f aca="false">P194/1000</f>
        <v>0</v>
      </c>
      <c r="R194" s="37" t="n">
        <v>300000</v>
      </c>
      <c r="S194" s="37" t="n">
        <f aca="false">R194/1000</f>
        <v>300</v>
      </c>
      <c r="T194" s="37" t="n">
        <v>300000</v>
      </c>
      <c r="U194" s="37"/>
      <c r="V194" s="38"/>
      <c r="W194" s="45" t="n">
        <f aca="false">T194/1000</f>
        <v>300</v>
      </c>
    </row>
    <row r="195" customFormat="false" ht="23.25" hidden="false" customHeight="true" outlineLevel="0" collapsed="false">
      <c r="A195" s="30"/>
      <c r="B195" s="40" t="s">
        <v>27</v>
      </c>
      <c r="C195" s="40"/>
      <c r="D195" s="40"/>
      <c r="E195" s="40"/>
      <c r="F195" s="40"/>
      <c r="G195" s="40"/>
      <c r="H195" s="40"/>
      <c r="I195" s="40"/>
      <c r="J195" s="40"/>
      <c r="K195" s="41" t="n">
        <v>63</v>
      </c>
      <c r="L195" s="42" t="n">
        <v>5</v>
      </c>
      <c r="M195" s="42" t="n">
        <v>3</v>
      </c>
      <c r="N195" s="43" t="s">
        <v>234</v>
      </c>
      <c r="O195" s="41" t="s">
        <v>28</v>
      </c>
      <c r="P195" s="44" t="n">
        <v>0</v>
      </c>
      <c r="Q195" s="37" t="n">
        <f aca="false">P195/1000</f>
        <v>0</v>
      </c>
      <c r="R195" s="37" t="n">
        <v>300000</v>
      </c>
      <c r="S195" s="37" t="n">
        <f aca="false">R195/1000</f>
        <v>300</v>
      </c>
      <c r="T195" s="37" t="n">
        <v>300000</v>
      </c>
      <c r="U195" s="37"/>
      <c r="V195" s="38"/>
      <c r="W195" s="45" t="n">
        <f aca="false">T195/1000</f>
        <v>300</v>
      </c>
    </row>
    <row r="196" customFormat="false" ht="23.25" hidden="false" customHeight="true" outlineLevel="0" collapsed="false">
      <c r="A196" s="30"/>
      <c r="B196" s="40" t="s">
        <v>47</v>
      </c>
      <c r="C196" s="40"/>
      <c r="D196" s="40"/>
      <c r="E196" s="40"/>
      <c r="F196" s="40"/>
      <c r="G196" s="40"/>
      <c r="H196" s="40"/>
      <c r="I196" s="40"/>
      <c r="J196" s="40"/>
      <c r="K196" s="41" t="n">
        <v>63</v>
      </c>
      <c r="L196" s="42" t="n">
        <v>5</v>
      </c>
      <c r="M196" s="42" t="n">
        <v>3</v>
      </c>
      <c r="N196" s="43" t="s">
        <v>48</v>
      </c>
      <c r="O196" s="41"/>
      <c r="P196" s="44" t="n">
        <v>531000</v>
      </c>
      <c r="Q196" s="37" t="n">
        <f aca="false">P196/1000</f>
        <v>531</v>
      </c>
      <c r="R196" s="37" t="n">
        <v>531000</v>
      </c>
      <c r="S196" s="37" t="n">
        <f aca="false">R196/1000</f>
        <v>531</v>
      </c>
      <c r="T196" s="37" t="n">
        <v>531000</v>
      </c>
      <c r="U196" s="37"/>
      <c r="V196" s="38"/>
      <c r="W196" s="45" t="n">
        <f aca="false">T196/1000</f>
        <v>531</v>
      </c>
    </row>
    <row r="197" customFormat="false" ht="12.75" hidden="false" customHeight="true" outlineLevel="0" collapsed="false">
      <c r="A197" s="30"/>
      <c r="B197" s="40" t="s">
        <v>112</v>
      </c>
      <c r="C197" s="40"/>
      <c r="D197" s="40"/>
      <c r="E197" s="40"/>
      <c r="F197" s="40"/>
      <c r="G197" s="40"/>
      <c r="H197" s="40"/>
      <c r="I197" s="40"/>
      <c r="J197" s="40"/>
      <c r="K197" s="41" t="n">
        <v>63</v>
      </c>
      <c r="L197" s="42" t="n">
        <v>5</v>
      </c>
      <c r="M197" s="42" t="n">
        <v>3</v>
      </c>
      <c r="N197" s="43" t="s">
        <v>113</v>
      </c>
      <c r="O197" s="41"/>
      <c r="P197" s="44" t="n">
        <v>531000</v>
      </c>
      <c r="Q197" s="37" t="n">
        <f aca="false">P197/1000</f>
        <v>531</v>
      </c>
      <c r="R197" s="37" t="n">
        <v>531000</v>
      </c>
      <c r="S197" s="37" t="n">
        <f aca="false">R197/1000</f>
        <v>531</v>
      </c>
      <c r="T197" s="37" t="n">
        <v>531000</v>
      </c>
      <c r="U197" s="37"/>
      <c r="V197" s="38"/>
      <c r="W197" s="45" t="n">
        <f aca="false">T197/1000</f>
        <v>531</v>
      </c>
    </row>
    <row r="198" customFormat="false" ht="57" hidden="false" customHeight="true" outlineLevel="0" collapsed="false">
      <c r="A198" s="30"/>
      <c r="B198" s="40" t="s">
        <v>35</v>
      </c>
      <c r="C198" s="40"/>
      <c r="D198" s="40"/>
      <c r="E198" s="40"/>
      <c r="F198" s="40"/>
      <c r="G198" s="40"/>
      <c r="H198" s="40"/>
      <c r="I198" s="40"/>
      <c r="J198" s="40"/>
      <c r="K198" s="41" t="n">
        <v>63</v>
      </c>
      <c r="L198" s="42" t="n">
        <v>5</v>
      </c>
      <c r="M198" s="42" t="n">
        <v>3</v>
      </c>
      <c r="N198" s="43" t="s">
        <v>235</v>
      </c>
      <c r="O198" s="41"/>
      <c r="P198" s="44" t="n">
        <v>531000</v>
      </c>
      <c r="Q198" s="37" t="n">
        <f aca="false">P198/1000</f>
        <v>531</v>
      </c>
      <c r="R198" s="37" t="n">
        <v>531000</v>
      </c>
      <c r="S198" s="37" t="n">
        <f aca="false">R198/1000</f>
        <v>531</v>
      </c>
      <c r="T198" s="37" t="n">
        <v>531000</v>
      </c>
      <c r="U198" s="37"/>
      <c r="V198" s="38"/>
      <c r="W198" s="45" t="n">
        <f aca="false">T198/1000</f>
        <v>531</v>
      </c>
    </row>
    <row r="199" customFormat="false" ht="23.25" hidden="false" customHeight="true" outlineLevel="0" collapsed="false">
      <c r="A199" s="30"/>
      <c r="B199" s="40" t="s">
        <v>27</v>
      </c>
      <c r="C199" s="40"/>
      <c r="D199" s="40"/>
      <c r="E199" s="40"/>
      <c r="F199" s="40"/>
      <c r="G199" s="40"/>
      <c r="H199" s="40"/>
      <c r="I199" s="40"/>
      <c r="J199" s="40"/>
      <c r="K199" s="41" t="n">
        <v>63</v>
      </c>
      <c r="L199" s="42" t="n">
        <v>5</v>
      </c>
      <c r="M199" s="42" t="n">
        <v>3</v>
      </c>
      <c r="N199" s="43" t="s">
        <v>235</v>
      </c>
      <c r="O199" s="41" t="s">
        <v>28</v>
      </c>
      <c r="P199" s="44" t="n">
        <v>531000</v>
      </c>
      <c r="Q199" s="37" t="n">
        <f aca="false">P199/1000</f>
        <v>531</v>
      </c>
      <c r="R199" s="37" t="n">
        <v>531000</v>
      </c>
      <c r="S199" s="37" t="n">
        <f aca="false">R199/1000</f>
        <v>531</v>
      </c>
      <c r="T199" s="37" t="n">
        <v>531000</v>
      </c>
      <c r="U199" s="37"/>
      <c r="V199" s="38"/>
      <c r="W199" s="45" t="n">
        <f aca="false">T199/1000</f>
        <v>531</v>
      </c>
    </row>
    <row r="200" customFormat="false" ht="23.25" hidden="false" customHeight="true" outlineLevel="0" collapsed="false">
      <c r="A200" s="30"/>
      <c r="B200" s="40" t="s">
        <v>236</v>
      </c>
      <c r="C200" s="40"/>
      <c r="D200" s="40"/>
      <c r="E200" s="40"/>
      <c r="F200" s="40"/>
      <c r="G200" s="40"/>
      <c r="H200" s="40"/>
      <c r="I200" s="40"/>
      <c r="J200" s="40"/>
      <c r="K200" s="41" t="n">
        <v>63</v>
      </c>
      <c r="L200" s="42" t="n">
        <v>5</v>
      </c>
      <c r="M200" s="42" t="n">
        <v>5</v>
      </c>
      <c r="N200" s="43"/>
      <c r="O200" s="41"/>
      <c r="P200" s="44" t="n">
        <v>2000000</v>
      </c>
      <c r="Q200" s="37" t="n">
        <f aca="false">P200/1000</f>
        <v>2000</v>
      </c>
      <c r="R200" s="37" t="n">
        <v>2000000</v>
      </c>
      <c r="S200" s="37" t="n">
        <f aca="false">R200/1000</f>
        <v>2000</v>
      </c>
      <c r="T200" s="37" t="n">
        <v>2000000</v>
      </c>
      <c r="U200" s="37"/>
      <c r="V200" s="38"/>
      <c r="W200" s="45" t="n">
        <f aca="false">T200/1000</f>
        <v>2000</v>
      </c>
    </row>
    <row r="201" customFormat="false" ht="34.5" hidden="false" customHeight="true" outlineLevel="0" collapsed="false">
      <c r="A201" s="30"/>
      <c r="B201" s="40" t="s">
        <v>237</v>
      </c>
      <c r="C201" s="40"/>
      <c r="D201" s="40"/>
      <c r="E201" s="40"/>
      <c r="F201" s="40"/>
      <c r="G201" s="40"/>
      <c r="H201" s="40"/>
      <c r="I201" s="40"/>
      <c r="J201" s="40"/>
      <c r="K201" s="41" t="n">
        <v>63</v>
      </c>
      <c r="L201" s="42" t="n">
        <v>5</v>
      </c>
      <c r="M201" s="42" t="n">
        <v>5</v>
      </c>
      <c r="N201" s="43" t="s">
        <v>238</v>
      </c>
      <c r="O201" s="41"/>
      <c r="P201" s="44" t="n">
        <v>2000000</v>
      </c>
      <c r="Q201" s="37" t="n">
        <f aca="false">P201/1000</f>
        <v>2000</v>
      </c>
      <c r="R201" s="37" t="n">
        <v>2000000</v>
      </c>
      <c r="S201" s="37" t="n">
        <f aca="false">R201/1000</f>
        <v>2000</v>
      </c>
      <c r="T201" s="37" t="n">
        <v>2000000</v>
      </c>
      <c r="U201" s="37"/>
      <c r="V201" s="38"/>
      <c r="W201" s="45" t="n">
        <f aca="false">T201/1000</f>
        <v>2000</v>
      </c>
    </row>
    <row r="202" customFormat="false" ht="34.5" hidden="false" customHeight="true" outlineLevel="0" collapsed="false">
      <c r="A202" s="30"/>
      <c r="B202" s="40" t="s">
        <v>239</v>
      </c>
      <c r="C202" s="40"/>
      <c r="D202" s="40"/>
      <c r="E202" s="40"/>
      <c r="F202" s="40"/>
      <c r="G202" s="40"/>
      <c r="H202" s="40"/>
      <c r="I202" s="40"/>
      <c r="J202" s="40"/>
      <c r="K202" s="41" t="n">
        <v>63</v>
      </c>
      <c r="L202" s="42" t="n">
        <v>5</v>
      </c>
      <c r="M202" s="42" t="n">
        <v>5</v>
      </c>
      <c r="N202" s="43" t="s">
        <v>240</v>
      </c>
      <c r="O202" s="41"/>
      <c r="P202" s="44" t="n">
        <v>2000000</v>
      </c>
      <c r="Q202" s="37" t="n">
        <f aca="false">P202/1000</f>
        <v>2000</v>
      </c>
      <c r="R202" s="37" t="n">
        <v>2000000</v>
      </c>
      <c r="S202" s="37" t="n">
        <f aca="false">R202/1000</f>
        <v>2000</v>
      </c>
      <c r="T202" s="37" t="n">
        <v>2000000</v>
      </c>
      <c r="U202" s="37"/>
      <c r="V202" s="38"/>
      <c r="W202" s="45" t="n">
        <f aca="false">T202/1000</f>
        <v>2000</v>
      </c>
    </row>
    <row r="203" customFormat="false" ht="57" hidden="false" customHeight="true" outlineLevel="0" collapsed="false">
      <c r="A203" s="30"/>
      <c r="B203" s="40" t="s">
        <v>241</v>
      </c>
      <c r="C203" s="40"/>
      <c r="D203" s="40"/>
      <c r="E203" s="40"/>
      <c r="F203" s="40"/>
      <c r="G203" s="40"/>
      <c r="H203" s="40"/>
      <c r="I203" s="40"/>
      <c r="J203" s="40"/>
      <c r="K203" s="41" t="n">
        <v>63</v>
      </c>
      <c r="L203" s="42" t="n">
        <v>5</v>
      </c>
      <c r="M203" s="42" t="n">
        <v>5</v>
      </c>
      <c r="N203" s="43" t="s">
        <v>242</v>
      </c>
      <c r="O203" s="41"/>
      <c r="P203" s="44" t="n">
        <v>2000000</v>
      </c>
      <c r="Q203" s="37" t="n">
        <f aca="false">P203/1000</f>
        <v>2000</v>
      </c>
      <c r="R203" s="37" t="n">
        <v>2000000</v>
      </c>
      <c r="S203" s="37" t="n">
        <f aca="false">R203/1000</f>
        <v>2000</v>
      </c>
      <c r="T203" s="37" t="n">
        <v>2000000</v>
      </c>
      <c r="U203" s="37"/>
      <c r="V203" s="38"/>
      <c r="W203" s="45" t="n">
        <f aca="false">T203/1000</f>
        <v>2000</v>
      </c>
    </row>
    <row r="204" customFormat="false" ht="34.5" hidden="false" customHeight="true" outlineLevel="0" collapsed="false">
      <c r="A204" s="30"/>
      <c r="B204" s="40" t="s">
        <v>88</v>
      </c>
      <c r="C204" s="40"/>
      <c r="D204" s="40"/>
      <c r="E204" s="40"/>
      <c r="F204" s="40"/>
      <c r="G204" s="40"/>
      <c r="H204" s="40"/>
      <c r="I204" s="40"/>
      <c r="J204" s="40"/>
      <c r="K204" s="41" t="n">
        <v>63</v>
      </c>
      <c r="L204" s="42" t="n">
        <v>5</v>
      </c>
      <c r="M204" s="42" t="n">
        <v>5</v>
      </c>
      <c r="N204" s="43" t="s">
        <v>242</v>
      </c>
      <c r="O204" s="41" t="s">
        <v>89</v>
      </c>
      <c r="P204" s="44" t="n">
        <v>2000000</v>
      </c>
      <c r="Q204" s="37" t="n">
        <f aca="false">P204/1000</f>
        <v>2000</v>
      </c>
      <c r="R204" s="37" t="n">
        <v>2000000</v>
      </c>
      <c r="S204" s="37" t="n">
        <f aca="false">R204/1000</f>
        <v>2000</v>
      </c>
      <c r="T204" s="37" t="n">
        <v>2000000</v>
      </c>
      <c r="U204" s="37"/>
      <c r="V204" s="38"/>
      <c r="W204" s="45" t="n">
        <f aca="false">T204/1000</f>
        <v>2000</v>
      </c>
    </row>
    <row r="205" customFormat="false" ht="12.75" hidden="false" customHeight="true" outlineLevel="0" collapsed="false">
      <c r="A205" s="30"/>
      <c r="B205" s="40" t="s">
        <v>243</v>
      </c>
      <c r="C205" s="40"/>
      <c r="D205" s="40"/>
      <c r="E205" s="40"/>
      <c r="F205" s="40"/>
      <c r="G205" s="40"/>
      <c r="H205" s="40"/>
      <c r="I205" s="40"/>
      <c r="J205" s="40"/>
      <c r="K205" s="41" t="n">
        <v>63</v>
      </c>
      <c r="L205" s="42" t="n">
        <v>10</v>
      </c>
      <c r="M205" s="42" t="n">
        <v>0</v>
      </c>
      <c r="N205" s="43"/>
      <c r="O205" s="41"/>
      <c r="P205" s="44" t="n">
        <v>18266700</v>
      </c>
      <c r="Q205" s="37" t="n">
        <f aca="false">P205/1000</f>
        <v>18266.7</v>
      </c>
      <c r="R205" s="37" t="n">
        <v>2969700</v>
      </c>
      <c r="S205" s="37" t="n">
        <f aca="false">R205/1000</f>
        <v>2969.7</v>
      </c>
      <c r="T205" s="37" t="n">
        <v>2969700</v>
      </c>
      <c r="U205" s="37"/>
      <c r="V205" s="38"/>
      <c r="W205" s="45" t="n">
        <f aca="false">T205/1000</f>
        <v>2969.7</v>
      </c>
    </row>
    <row r="206" customFormat="false" ht="12.75" hidden="false" customHeight="true" outlineLevel="0" collapsed="false">
      <c r="A206" s="30"/>
      <c r="B206" s="40" t="s">
        <v>244</v>
      </c>
      <c r="C206" s="40"/>
      <c r="D206" s="40"/>
      <c r="E206" s="40"/>
      <c r="F206" s="40"/>
      <c r="G206" s="40"/>
      <c r="H206" s="40"/>
      <c r="I206" s="40"/>
      <c r="J206" s="40"/>
      <c r="K206" s="41" t="n">
        <v>63</v>
      </c>
      <c r="L206" s="42" t="n">
        <v>10</v>
      </c>
      <c r="M206" s="42" t="n">
        <v>1</v>
      </c>
      <c r="N206" s="43"/>
      <c r="O206" s="41"/>
      <c r="P206" s="44" t="n">
        <v>2923900</v>
      </c>
      <c r="Q206" s="37" t="n">
        <f aca="false">P206/1000</f>
        <v>2923.9</v>
      </c>
      <c r="R206" s="37" t="n">
        <v>2651500</v>
      </c>
      <c r="S206" s="37" t="n">
        <f aca="false">R206/1000</f>
        <v>2651.5</v>
      </c>
      <c r="T206" s="37" t="n">
        <v>2651500</v>
      </c>
      <c r="U206" s="37"/>
      <c r="V206" s="38"/>
      <c r="W206" s="45" t="n">
        <f aca="false">T206/1000</f>
        <v>2651.5</v>
      </c>
    </row>
    <row r="207" customFormat="false" ht="23.25" hidden="false" customHeight="true" outlineLevel="0" collapsed="false">
      <c r="A207" s="30"/>
      <c r="B207" s="40" t="s">
        <v>245</v>
      </c>
      <c r="C207" s="40"/>
      <c r="D207" s="40"/>
      <c r="E207" s="40"/>
      <c r="F207" s="40"/>
      <c r="G207" s="40"/>
      <c r="H207" s="40"/>
      <c r="I207" s="40"/>
      <c r="J207" s="40"/>
      <c r="K207" s="41" t="n">
        <v>63</v>
      </c>
      <c r="L207" s="42" t="n">
        <v>10</v>
      </c>
      <c r="M207" s="42" t="n">
        <v>1</v>
      </c>
      <c r="N207" s="43" t="s">
        <v>246</v>
      </c>
      <c r="O207" s="41"/>
      <c r="P207" s="44" t="n">
        <v>2923900</v>
      </c>
      <c r="Q207" s="37" t="n">
        <f aca="false">P207/1000</f>
        <v>2923.9</v>
      </c>
      <c r="R207" s="37" t="n">
        <v>2651500</v>
      </c>
      <c r="S207" s="37" t="n">
        <f aca="false">R207/1000</f>
        <v>2651.5</v>
      </c>
      <c r="T207" s="37" t="n">
        <v>2651500</v>
      </c>
      <c r="U207" s="37"/>
      <c r="V207" s="38"/>
      <c r="W207" s="45" t="n">
        <f aca="false">T207/1000</f>
        <v>2651.5</v>
      </c>
    </row>
    <row r="208" customFormat="false" ht="79.5" hidden="false" customHeight="true" outlineLevel="0" collapsed="false">
      <c r="A208" s="30"/>
      <c r="B208" s="40" t="s">
        <v>247</v>
      </c>
      <c r="C208" s="40"/>
      <c r="D208" s="40"/>
      <c r="E208" s="40"/>
      <c r="F208" s="40"/>
      <c r="G208" s="40"/>
      <c r="H208" s="40"/>
      <c r="I208" s="40"/>
      <c r="J208" s="40"/>
      <c r="K208" s="41" t="n">
        <v>63</v>
      </c>
      <c r="L208" s="42" t="n">
        <v>10</v>
      </c>
      <c r="M208" s="42" t="n">
        <v>1</v>
      </c>
      <c r="N208" s="43" t="s">
        <v>248</v>
      </c>
      <c r="O208" s="41"/>
      <c r="P208" s="44" t="n">
        <v>2923900</v>
      </c>
      <c r="Q208" s="37" t="n">
        <f aca="false">P208/1000</f>
        <v>2923.9</v>
      </c>
      <c r="R208" s="37" t="n">
        <v>2651500</v>
      </c>
      <c r="S208" s="37" t="n">
        <f aca="false">R208/1000</f>
        <v>2651.5</v>
      </c>
      <c r="T208" s="37" t="n">
        <v>2651500</v>
      </c>
      <c r="U208" s="37"/>
      <c r="V208" s="38"/>
      <c r="W208" s="45" t="n">
        <f aca="false">T208/1000</f>
        <v>2651.5</v>
      </c>
    </row>
    <row r="209" customFormat="false" ht="68.25" hidden="false" customHeight="true" outlineLevel="0" collapsed="false">
      <c r="A209" s="30"/>
      <c r="B209" s="40" t="s">
        <v>249</v>
      </c>
      <c r="C209" s="40"/>
      <c r="D209" s="40"/>
      <c r="E209" s="40"/>
      <c r="F209" s="40"/>
      <c r="G209" s="40"/>
      <c r="H209" s="40"/>
      <c r="I209" s="40"/>
      <c r="J209" s="40"/>
      <c r="K209" s="41" t="n">
        <v>63</v>
      </c>
      <c r="L209" s="42" t="n">
        <v>10</v>
      </c>
      <c r="M209" s="42" t="n">
        <v>1</v>
      </c>
      <c r="N209" s="43" t="s">
        <v>250</v>
      </c>
      <c r="O209" s="41"/>
      <c r="P209" s="44" t="n">
        <v>2923900</v>
      </c>
      <c r="Q209" s="37" t="n">
        <f aca="false">P209/1000</f>
        <v>2923.9</v>
      </c>
      <c r="R209" s="37" t="n">
        <v>2651500</v>
      </c>
      <c r="S209" s="37" t="n">
        <f aca="false">R209/1000</f>
        <v>2651.5</v>
      </c>
      <c r="T209" s="37" t="n">
        <v>2651500</v>
      </c>
      <c r="U209" s="37"/>
      <c r="V209" s="38"/>
      <c r="W209" s="45" t="n">
        <f aca="false">T209/1000</f>
        <v>2651.5</v>
      </c>
    </row>
    <row r="210" customFormat="false" ht="23.25" hidden="false" customHeight="true" outlineLevel="0" collapsed="false">
      <c r="A210" s="30"/>
      <c r="B210" s="40" t="s">
        <v>27</v>
      </c>
      <c r="C210" s="40"/>
      <c r="D210" s="40"/>
      <c r="E210" s="40"/>
      <c r="F210" s="40"/>
      <c r="G210" s="40"/>
      <c r="H210" s="40"/>
      <c r="I210" s="40"/>
      <c r="J210" s="40"/>
      <c r="K210" s="41" t="n">
        <v>63</v>
      </c>
      <c r="L210" s="42" t="n">
        <v>10</v>
      </c>
      <c r="M210" s="42" t="n">
        <v>1</v>
      </c>
      <c r="N210" s="43" t="s">
        <v>250</v>
      </c>
      <c r="O210" s="41" t="s">
        <v>28</v>
      </c>
      <c r="P210" s="44" t="n">
        <v>56000</v>
      </c>
      <c r="Q210" s="37" t="n">
        <f aca="false">P210/1000</f>
        <v>56</v>
      </c>
      <c r="R210" s="37" t="n">
        <v>56000</v>
      </c>
      <c r="S210" s="37" t="n">
        <f aca="false">R210/1000</f>
        <v>56</v>
      </c>
      <c r="T210" s="37" t="n">
        <v>56000</v>
      </c>
      <c r="U210" s="37"/>
      <c r="V210" s="38"/>
      <c r="W210" s="45" t="n">
        <f aca="false">T210/1000</f>
        <v>56</v>
      </c>
    </row>
    <row r="211" customFormat="false" ht="23.25" hidden="false" customHeight="true" outlineLevel="0" collapsed="false">
      <c r="A211" s="30"/>
      <c r="B211" s="40" t="s">
        <v>251</v>
      </c>
      <c r="C211" s="40"/>
      <c r="D211" s="40"/>
      <c r="E211" s="40"/>
      <c r="F211" s="40"/>
      <c r="G211" s="40"/>
      <c r="H211" s="40"/>
      <c r="I211" s="40"/>
      <c r="J211" s="40"/>
      <c r="K211" s="41" t="n">
        <v>63</v>
      </c>
      <c r="L211" s="42" t="n">
        <v>10</v>
      </c>
      <c r="M211" s="42" t="n">
        <v>1</v>
      </c>
      <c r="N211" s="43" t="s">
        <v>250</v>
      </c>
      <c r="O211" s="41" t="s">
        <v>252</v>
      </c>
      <c r="P211" s="44" t="n">
        <v>2867900</v>
      </c>
      <c r="Q211" s="37" t="n">
        <f aca="false">P211/1000</f>
        <v>2867.9</v>
      </c>
      <c r="R211" s="37" t="n">
        <v>2595500</v>
      </c>
      <c r="S211" s="37" t="n">
        <f aca="false">R211/1000</f>
        <v>2595.5</v>
      </c>
      <c r="T211" s="37" t="n">
        <v>2595500</v>
      </c>
      <c r="U211" s="37"/>
      <c r="V211" s="38"/>
      <c r="W211" s="45" t="n">
        <f aca="false">T211/1000</f>
        <v>2595.5</v>
      </c>
    </row>
    <row r="212" customFormat="false" ht="12.75" hidden="false" customHeight="true" outlineLevel="0" collapsed="false">
      <c r="A212" s="30"/>
      <c r="B212" s="40" t="s">
        <v>253</v>
      </c>
      <c r="C212" s="40"/>
      <c r="D212" s="40"/>
      <c r="E212" s="40"/>
      <c r="F212" s="40"/>
      <c r="G212" s="40"/>
      <c r="H212" s="40"/>
      <c r="I212" s="40"/>
      <c r="J212" s="40"/>
      <c r="K212" s="41" t="n">
        <v>63</v>
      </c>
      <c r="L212" s="42" t="n">
        <v>10</v>
      </c>
      <c r="M212" s="42" t="n">
        <v>3</v>
      </c>
      <c r="N212" s="43"/>
      <c r="O212" s="41"/>
      <c r="P212" s="44" t="n">
        <v>15342800</v>
      </c>
      <c r="Q212" s="37" t="n">
        <f aca="false">P212/1000</f>
        <v>15342.8</v>
      </c>
      <c r="R212" s="37" t="n">
        <v>318200</v>
      </c>
      <c r="S212" s="37" t="n">
        <f aca="false">R212/1000</f>
        <v>318.2</v>
      </c>
      <c r="T212" s="37" t="n">
        <v>318200</v>
      </c>
      <c r="U212" s="37"/>
      <c r="V212" s="38"/>
      <c r="W212" s="45" t="n">
        <f aca="false">T212/1000</f>
        <v>318.2</v>
      </c>
    </row>
    <row r="213" customFormat="false" ht="23.25" hidden="false" customHeight="true" outlineLevel="0" collapsed="false">
      <c r="A213" s="30"/>
      <c r="B213" s="40" t="s">
        <v>245</v>
      </c>
      <c r="C213" s="40"/>
      <c r="D213" s="40"/>
      <c r="E213" s="40"/>
      <c r="F213" s="40"/>
      <c r="G213" s="40"/>
      <c r="H213" s="40"/>
      <c r="I213" s="40"/>
      <c r="J213" s="40"/>
      <c r="K213" s="41" t="n">
        <v>63</v>
      </c>
      <c r="L213" s="42" t="n">
        <v>10</v>
      </c>
      <c r="M213" s="42" t="n">
        <v>3</v>
      </c>
      <c r="N213" s="43" t="s">
        <v>246</v>
      </c>
      <c r="O213" s="41"/>
      <c r="P213" s="44" t="n">
        <v>15342800</v>
      </c>
      <c r="Q213" s="37" t="n">
        <f aca="false">P213/1000</f>
        <v>15342.8</v>
      </c>
      <c r="R213" s="37" t="n">
        <v>318200</v>
      </c>
      <c r="S213" s="37" t="n">
        <f aca="false">R213/1000</f>
        <v>318.2</v>
      </c>
      <c r="T213" s="37" t="n">
        <v>318200</v>
      </c>
      <c r="U213" s="37"/>
      <c r="V213" s="38"/>
      <c r="W213" s="45" t="n">
        <f aca="false">T213/1000</f>
        <v>318.2</v>
      </c>
    </row>
    <row r="214" customFormat="false" ht="45.75" hidden="false" customHeight="true" outlineLevel="0" collapsed="false">
      <c r="A214" s="30"/>
      <c r="B214" s="40" t="s">
        <v>254</v>
      </c>
      <c r="C214" s="40"/>
      <c r="D214" s="40"/>
      <c r="E214" s="40"/>
      <c r="F214" s="40"/>
      <c r="G214" s="40"/>
      <c r="H214" s="40"/>
      <c r="I214" s="40"/>
      <c r="J214" s="40"/>
      <c r="K214" s="41" t="n">
        <v>63</v>
      </c>
      <c r="L214" s="42" t="n">
        <v>10</v>
      </c>
      <c r="M214" s="42" t="n">
        <v>3</v>
      </c>
      <c r="N214" s="43" t="s">
        <v>255</v>
      </c>
      <c r="O214" s="41"/>
      <c r="P214" s="44" t="n">
        <v>342800</v>
      </c>
      <c r="Q214" s="37" t="n">
        <f aca="false">P214/1000</f>
        <v>342.8</v>
      </c>
      <c r="R214" s="37" t="n">
        <v>318200</v>
      </c>
      <c r="S214" s="37" t="n">
        <f aca="false">R214/1000</f>
        <v>318.2</v>
      </c>
      <c r="T214" s="37" t="n">
        <v>318200</v>
      </c>
      <c r="U214" s="37"/>
      <c r="V214" s="38"/>
      <c r="W214" s="45" t="n">
        <f aca="false">T214/1000</f>
        <v>318.2</v>
      </c>
    </row>
    <row r="215" customFormat="false" ht="34.5" hidden="false" customHeight="true" outlineLevel="0" collapsed="false">
      <c r="A215" s="30"/>
      <c r="B215" s="40" t="s">
        <v>256</v>
      </c>
      <c r="C215" s="40"/>
      <c r="D215" s="40"/>
      <c r="E215" s="40"/>
      <c r="F215" s="40"/>
      <c r="G215" s="40"/>
      <c r="H215" s="40"/>
      <c r="I215" s="40"/>
      <c r="J215" s="40"/>
      <c r="K215" s="41" t="n">
        <v>63</v>
      </c>
      <c r="L215" s="42" t="n">
        <v>10</v>
      </c>
      <c r="M215" s="42" t="n">
        <v>3</v>
      </c>
      <c r="N215" s="43" t="s">
        <v>257</v>
      </c>
      <c r="O215" s="41"/>
      <c r="P215" s="44" t="n">
        <v>342800</v>
      </c>
      <c r="Q215" s="37" t="n">
        <f aca="false">P215/1000</f>
        <v>342.8</v>
      </c>
      <c r="R215" s="37" t="n">
        <v>318200</v>
      </c>
      <c r="S215" s="37" t="n">
        <f aca="false">R215/1000</f>
        <v>318.2</v>
      </c>
      <c r="T215" s="37" t="n">
        <v>318200</v>
      </c>
      <c r="U215" s="37"/>
      <c r="V215" s="38"/>
      <c r="W215" s="45" t="n">
        <f aca="false">T215/1000</f>
        <v>318.2</v>
      </c>
    </row>
    <row r="216" customFormat="false" ht="23.25" hidden="false" customHeight="true" outlineLevel="0" collapsed="false">
      <c r="A216" s="30"/>
      <c r="B216" s="40" t="s">
        <v>27</v>
      </c>
      <c r="C216" s="40"/>
      <c r="D216" s="40"/>
      <c r="E216" s="40"/>
      <c r="F216" s="40"/>
      <c r="G216" s="40"/>
      <c r="H216" s="40"/>
      <c r="I216" s="40"/>
      <c r="J216" s="40"/>
      <c r="K216" s="41" t="n">
        <v>63</v>
      </c>
      <c r="L216" s="42" t="n">
        <v>10</v>
      </c>
      <c r="M216" s="42" t="n">
        <v>3</v>
      </c>
      <c r="N216" s="43" t="s">
        <v>257</v>
      </c>
      <c r="O216" s="41" t="s">
        <v>28</v>
      </c>
      <c r="P216" s="44" t="n">
        <v>6000</v>
      </c>
      <c r="Q216" s="37" t="n">
        <f aca="false">P216/1000</f>
        <v>6</v>
      </c>
      <c r="R216" s="37" t="n">
        <v>6000</v>
      </c>
      <c r="S216" s="37" t="n">
        <f aca="false">R216/1000</f>
        <v>6</v>
      </c>
      <c r="T216" s="37" t="n">
        <v>6000</v>
      </c>
      <c r="U216" s="37"/>
      <c r="V216" s="38"/>
      <c r="W216" s="45" t="n">
        <f aca="false">T216/1000</f>
        <v>6</v>
      </c>
    </row>
    <row r="217" customFormat="false" ht="23.25" hidden="false" customHeight="true" outlineLevel="0" collapsed="false">
      <c r="A217" s="30"/>
      <c r="B217" s="40" t="s">
        <v>251</v>
      </c>
      <c r="C217" s="40"/>
      <c r="D217" s="40"/>
      <c r="E217" s="40"/>
      <c r="F217" s="40"/>
      <c r="G217" s="40"/>
      <c r="H217" s="40"/>
      <c r="I217" s="40"/>
      <c r="J217" s="40"/>
      <c r="K217" s="41" t="n">
        <v>63</v>
      </c>
      <c r="L217" s="42" t="n">
        <v>10</v>
      </c>
      <c r="M217" s="42" t="n">
        <v>3</v>
      </c>
      <c r="N217" s="43" t="s">
        <v>257</v>
      </c>
      <c r="O217" s="41" t="s">
        <v>252</v>
      </c>
      <c r="P217" s="44" t="n">
        <v>336800</v>
      </c>
      <c r="Q217" s="37" t="n">
        <f aca="false">P217/1000</f>
        <v>336.8</v>
      </c>
      <c r="R217" s="37" t="n">
        <v>312200</v>
      </c>
      <c r="S217" s="37" t="n">
        <f aca="false">R217/1000</f>
        <v>312.2</v>
      </c>
      <c r="T217" s="37" t="n">
        <v>312200</v>
      </c>
      <c r="U217" s="37"/>
      <c r="V217" s="38"/>
      <c r="W217" s="45" t="n">
        <f aca="false">T217/1000</f>
        <v>312.2</v>
      </c>
    </row>
    <row r="218" customFormat="false" ht="45.75" hidden="false" customHeight="true" outlineLevel="0" collapsed="false">
      <c r="A218" s="30"/>
      <c r="B218" s="40" t="s">
        <v>258</v>
      </c>
      <c r="C218" s="40"/>
      <c r="D218" s="40"/>
      <c r="E218" s="40"/>
      <c r="F218" s="40"/>
      <c r="G218" s="40"/>
      <c r="H218" s="40"/>
      <c r="I218" s="40"/>
      <c r="J218" s="40"/>
      <c r="K218" s="41" t="n">
        <v>63</v>
      </c>
      <c r="L218" s="42" t="n">
        <v>10</v>
      </c>
      <c r="M218" s="42" t="n">
        <v>3</v>
      </c>
      <c r="N218" s="43" t="s">
        <v>259</v>
      </c>
      <c r="O218" s="41"/>
      <c r="P218" s="44" t="n">
        <v>15000000</v>
      </c>
      <c r="Q218" s="37" t="n">
        <f aca="false">P218/1000</f>
        <v>15000</v>
      </c>
      <c r="R218" s="37" t="n">
        <v>0</v>
      </c>
      <c r="S218" s="37" t="n">
        <f aca="false">R218/1000</f>
        <v>0</v>
      </c>
      <c r="T218" s="37" t="n">
        <v>0</v>
      </c>
      <c r="U218" s="37"/>
      <c r="V218" s="38"/>
      <c r="W218" s="45" t="n">
        <f aca="false">T218/1000</f>
        <v>0</v>
      </c>
    </row>
    <row r="219" customFormat="false" ht="34.5" hidden="false" customHeight="true" outlineLevel="0" collapsed="false">
      <c r="A219" s="30"/>
      <c r="B219" s="40" t="s">
        <v>260</v>
      </c>
      <c r="C219" s="40"/>
      <c r="D219" s="40"/>
      <c r="E219" s="40"/>
      <c r="F219" s="40"/>
      <c r="G219" s="40"/>
      <c r="H219" s="40"/>
      <c r="I219" s="40"/>
      <c r="J219" s="40"/>
      <c r="K219" s="41" t="n">
        <v>63</v>
      </c>
      <c r="L219" s="42" t="n">
        <v>10</v>
      </c>
      <c r="M219" s="42" t="n">
        <v>3</v>
      </c>
      <c r="N219" s="43" t="s">
        <v>261</v>
      </c>
      <c r="O219" s="41"/>
      <c r="P219" s="44" t="n">
        <v>15000000</v>
      </c>
      <c r="Q219" s="37" t="n">
        <f aca="false">P219/1000</f>
        <v>15000</v>
      </c>
      <c r="R219" s="37" t="n">
        <v>0</v>
      </c>
      <c r="S219" s="37" t="n">
        <f aca="false">R219/1000</f>
        <v>0</v>
      </c>
      <c r="T219" s="37" t="n">
        <v>0</v>
      </c>
      <c r="U219" s="37"/>
      <c r="V219" s="38"/>
      <c r="W219" s="45" t="n">
        <f aca="false">T219/1000</f>
        <v>0</v>
      </c>
    </row>
    <row r="220" customFormat="false" ht="23.25" hidden="false" customHeight="true" outlineLevel="0" collapsed="false">
      <c r="A220" s="30"/>
      <c r="B220" s="40" t="s">
        <v>251</v>
      </c>
      <c r="C220" s="40"/>
      <c r="D220" s="40"/>
      <c r="E220" s="40"/>
      <c r="F220" s="40"/>
      <c r="G220" s="40"/>
      <c r="H220" s="40"/>
      <c r="I220" s="40"/>
      <c r="J220" s="40"/>
      <c r="K220" s="41" t="n">
        <v>63</v>
      </c>
      <c r="L220" s="42" t="n">
        <v>10</v>
      </c>
      <c r="M220" s="42" t="n">
        <v>3</v>
      </c>
      <c r="N220" s="43" t="s">
        <v>261</v>
      </c>
      <c r="O220" s="41" t="s">
        <v>252</v>
      </c>
      <c r="P220" s="44" t="n">
        <v>15000000</v>
      </c>
      <c r="Q220" s="37" t="n">
        <f aca="false">P220/1000</f>
        <v>15000</v>
      </c>
      <c r="R220" s="37" t="n">
        <v>0</v>
      </c>
      <c r="S220" s="37" t="n">
        <f aca="false">R220/1000</f>
        <v>0</v>
      </c>
      <c r="T220" s="37" t="n">
        <v>0</v>
      </c>
      <c r="U220" s="37"/>
      <c r="V220" s="38"/>
      <c r="W220" s="45" t="n">
        <f aca="false">T220/1000</f>
        <v>0</v>
      </c>
    </row>
    <row r="221" customFormat="false" ht="12.75" hidden="false" customHeight="true" outlineLevel="0" collapsed="false">
      <c r="A221" s="30"/>
      <c r="B221" s="40" t="s">
        <v>262</v>
      </c>
      <c r="C221" s="40"/>
      <c r="D221" s="40"/>
      <c r="E221" s="40"/>
      <c r="F221" s="40"/>
      <c r="G221" s="40"/>
      <c r="H221" s="40"/>
      <c r="I221" s="40"/>
      <c r="J221" s="40"/>
      <c r="K221" s="41" t="n">
        <v>63</v>
      </c>
      <c r="L221" s="42" t="n">
        <v>11</v>
      </c>
      <c r="M221" s="42" t="n">
        <v>0</v>
      </c>
      <c r="N221" s="43"/>
      <c r="O221" s="41"/>
      <c r="P221" s="44" t="n">
        <v>13967647.2</v>
      </c>
      <c r="Q221" s="37" t="n">
        <f aca="false">P221/1000</f>
        <v>13967.6472</v>
      </c>
      <c r="R221" s="37" t="n">
        <v>9883500</v>
      </c>
      <c r="S221" s="37" t="n">
        <f aca="false">R221/1000</f>
        <v>9883.5</v>
      </c>
      <c r="T221" s="37" t="n">
        <v>9883500</v>
      </c>
      <c r="U221" s="37"/>
      <c r="V221" s="38"/>
      <c r="W221" s="45" t="n">
        <f aca="false">T221/1000</f>
        <v>9883.5</v>
      </c>
    </row>
    <row r="222" customFormat="false" ht="12.75" hidden="false" customHeight="true" outlineLevel="0" collapsed="false">
      <c r="A222" s="30"/>
      <c r="B222" s="40" t="s">
        <v>263</v>
      </c>
      <c r="C222" s="40"/>
      <c r="D222" s="40"/>
      <c r="E222" s="40"/>
      <c r="F222" s="40"/>
      <c r="G222" s="40"/>
      <c r="H222" s="40"/>
      <c r="I222" s="40"/>
      <c r="J222" s="40"/>
      <c r="K222" s="41" t="n">
        <v>63</v>
      </c>
      <c r="L222" s="42" t="n">
        <v>11</v>
      </c>
      <c r="M222" s="42" t="n">
        <v>2</v>
      </c>
      <c r="N222" s="43"/>
      <c r="O222" s="41"/>
      <c r="P222" s="44" t="n">
        <v>427000</v>
      </c>
      <c r="Q222" s="37" t="n">
        <f aca="false">P222/1000</f>
        <v>427</v>
      </c>
      <c r="R222" s="37" t="n">
        <v>427000</v>
      </c>
      <c r="S222" s="37" t="n">
        <f aca="false">R222/1000</f>
        <v>427</v>
      </c>
      <c r="T222" s="37" t="n">
        <v>427000</v>
      </c>
      <c r="U222" s="37"/>
      <c r="V222" s="38"/>
      <c r="W222" s="45" t="n">
        <f aca="false">T222/1000</f>
        <v>427</v>
      </c>
    </row>
    <row r="223" customFormat="false" ht="34.5" hidden="false" customHeight="true" outlineLevel="0" collapsed="false">
      <c r="A223" s="30"/>
      <c r="B223" s="40" t="s">
        <v>183</v>
      </c>
      <c r="C223" s="40"/>
      <c r="D223" s="40"/>
      <c r="E223" s="40"/>
      <c r="F223" s="40"/>
      <c r="G223" s="40"/>
      <c r="H223" s="40"/>
      <c r="I223" s="40"/>
      <c r="J223" s="40"/>
      <c r="K223" s="41" t="n">
        <v>63</v>
      </c>
      <c r="L223" s="42" t="n">
        <v>11</v>
      </c>
      <c r="M223" s="42" t="n">
        <v>2</v>
      </c>
      <c r="N223" s="43" t="s">
        <v>184</v>
      </c>
      <c r="O223" s="41"/>
      <c r="P223" s="44" t="n">
        <v>427000</v>
      </c>
      <c r="Q223" s="37" t="n">
        <f aca="false">P223/1000</f>
        <v>427</v>
      </c>
      <c r="R223" s="37" t="n">
        <v>427000</v>
      </c>
      <c r="S223" s="37" t="n">
        <f aca="false">R223/1000</f>
        <v>427</v>
      </c>
      <c r="T223" s="37" t="n">
        <v>427000</v>
      </c>
      <c r="U223" s="37"/>
      <c r="V223" s="38"/>
      <c r="W223" s="45" t="n">
        <f aca="false">T223/1000</f>
        <v>427</v>
      </c>
    </row>
    <row r="224" customFormat="false" ht="23.25" hidden="false" customHeight="true" outlineLevel="0" collapsed="false">
      <c r="A224" s="30"/>
      <c r="B224" s="40" t="s">
        <v>264</v>
      </c>
      <c r="C224" s="40"/>
      <c r="D224" s="40"/>
      <c r="E224" s="40"/>
      <c r="F224" s="40"/>
      <c r="G224" s="40"/>
      <c r="H224" s="40"/>
      <c r="I224" s="40"/>
      <c r="J224" s="40"/>
      <c r="K224" s="41" t="n">
        <v>63</v>
      </c>
      <c r="L224" s="42" t="n">
        <v>11</v>
      </c>
      <c r="M224" s="42" t="n">
        <v>2</v>
      </c>
      <c r="N224" s="43" t="s">
        <v>265</v>
      </c>
      <c r="O224" s="41"/>
      <c r="P224" s="44" t="n">
        <v>427000</v>
      </c>
      <c r="Q224" s="37" t="n">
        <f aca="false">P224/1000</f>
        <v>427</v>
      </c>
      <c r="R224" s="37" t="n">
        <v>427000</v>
      </c>
      <c r="S224" s="37" t="n">
        <f aca="false">R224/1000</f>
        <v>427</v>
      </c>
      <c r="T224" s="37" t="n">
        <v>427000</v>
      </c>
      <c r="U224" s="37"/>
      <c r="V224" s="38"/>
      <c r="W224" s="45" t="n">
        <f aca="false">T224/1000</f>
        <v>427</v>
      </c>
    </row>
    <row r="225" customFormat="false" ht="68.25" hidden="false" customHeight="true" outlineLevel="0" collapsed="false">
      <c r="A225" s="30"/>
      <c r="B225" s="40" t="s">
        <v>266</v>
      </c>
      <c r="C225" s="40"/>
      <c r="D225" s="40"/>
      <c r="E225" s="40"/>
      <c r="F225" s="40"/>
      <c r="G225" s="40"/>
      <c r="H225" s="40"/>
      <c r="I225" s="40"/>
      <c r="J225" s="40"/>
      <c r="K225" s="41" t="n">
        <v>63</v>
      </c>
      <c r="L225" s="42" t="n">
        <v>11</v>
      </c>
      <c r="M225" s="42" t="n">
        <v>2</v>
      </c>
      <c r="N225" s="43" t="s">
        <v>267</v>
      </c>
      <c r="O225" s="41"/>
      <c r="P225" s="44" t="n">
        <v>134000</v>
      </c>
      <c r="Q225" s="37" t="n">
        <f aca="false">P225/1000</f>
        <v>134</v>
      </c>
      <c r="R225" s="37" t="n">
        <v>134000</v>
      </c>
      <c r="S225" s="37" t="n">
        <f aca="false">R225/1000</f>
        <v>134</v>
      </c>
      <c r="T225" s="37" t="n">
        <v>134000</v>
      </c>
      <c r="U225" s="37"/>
      <c r="V225" s="38"/>
      <c r="W225" s="45" t="n">
        <f aca="false">T225/1000</f>
        <v>134</v>
      </c>
    </row>
    <row r="226" customFormat="false" ht="23.25" hidden="false" customHeight="true" outlineLevel="0" collapsed="false">
      <c r="A226" s="30"/>
      <c r="B226" s="40" t="s">
        <v>27</v>
      </c>
      <c r="C226" s="40"/>
      <c r="D226" s="40"/>
      <c r="E226" s="40"/>
      <c r="F226" s="40"/>
      <c r="G226" s="40"/>
      <c r="H226" s="40"/>
      <c r="I226" s="40"/>
      <c r="J226" s="40"/>
      <c r="K226" s="41" t="n">
        <v>63</v>
      </c>
      <c r="L226" s="42" t="n">
        <v>11</v>
      </c>
      <c r="M226" s="42" t="n">
        <v>2</v>
      </c>
      <c r="N226" s="43" t="s">
        <v>267</v>
      </c>
      <c r="O226" s="41" t="s">
        <v>28</v>
      </c>
      <c r="P226" s="44" t="n">
        <v>134000</v>
      </c>
      <c r="Q226" s="37" t="n">
        <f aca="false">P226/1000</f>
        <v>134</v>
      </c>
      <c r="R226" s="37" t="n">
        <v>134000</v>
      </c>
      <c r="S226" s="37" t="n">
        <f aca="false">R226/1000</f>
        <v>134</v>
      </c>
      <c r="T226" s="37" t="n">
        <v>134000</v>
      </c>
      <c r="U226" s="37"/>
      <c r="V226" s="38"/>
      <c r="W226" s="45" t="n">
        <f aca="false">T226/1000</f>
        <v>134</v>
      </c>
    </row>
    <row r="227" customFormat="false" ht="135.75" hidden="false" customHeight="true" outlineLevel="0" collapsed="false">
      <c r="A227" s="30"/>
      <c r="B227" s="40" t="s">
        <v>268</v>
      </c>
      <c r="C227" s="40"/>
      <c r="D227" s="40"/>
      <c r="E227" s="40"/>
      <c r="F227" s="40"/>
      <c r="G227" s="40"/>
      <c r="H227" s="40"/>
      <c r="I227" s="40"/>
      <c r="J227" s="40"/>
      <c r="K227" s="41" t="n">
        <v>63</v>
      </c>
      <c r="L227" s="42" t="n">
        <v>11</v>
      </c>
      <c r="M227" s="42" t="n">
        <v>2</v>
      </c>
      <c r="N227" s="43" t="s">
        <v>269</v>
      </c>
      <c r="O227" s="41"/>
      <c r="P227" s="44" t="n">
        <v>158000</v>
      </c>
      <c r="Q227" s="37" t="n">
        <f aca="false">P227/1000</f>
        <v>158</v>
      </c>
      <c r="R227" s="37" t="n">
        <v>158000</v>
      </c>
      <c r="S227" s="37" t="n">
        <f aca="false">R227/1000</f>
        <v>158</v>
      </c>
      <c r="T227" s="37" t="n">
        <v>158000</v>
      </c>
      <c r="U227" s="37"/>
      <c r="V227" s="38"/>
      <c r="W227" s="45" t="n">
        <f aca="false">T227/1000</f>
        <v>158</v>
      </c>
    </row>
    <row r="228" customFormat="false" ht="23.25" hidden="false" customHeight="true" outlineLevel="0" collapsed="false">
      <c r="A228" s="30"/>
      <c r="B228" s="40" t="s">
        <v>27</v>
      </c>
      <c r="C228" s="40"/>
      <c r="D228" s="40"/>
      <c r="E228" s="40"/>
      <c r="F228" s="40"/>
      <c r="G228" s="40"/>
      <c r="H228" s="40"/>
      <c r="I228" s="40"/>
      <c r="J228" s="40"/>
      <c r="K228" s="41" t="n">
        <v>63</v>
      </c>
      <c r="L228" s="42" t="n">
        <v>11</v>
      </c>
      <c r="M228" s="42" t="n">
        <v>2</v>
      </c>
      <c r="N228" s="43" t="s">
        <v>269</v>
      </c>
      <c r="O228" s="41" t="s">
        <v>28</v>
      </c>
      <c r="P228" s="44" t="n">
        <v>158000</v>
      </c>
      <c r="Q228" s="37" t="n">
        <f aca="false">P228/1000</f>
        <v>158</v>
      </c>
      <c r="R228" s="37" t="n">
        <v>158000</v>
      </c>
      <c r="S228" s="37" t="n">
        <f aca="false">R228/1000</f>
        <v>158</v>
      </c>
      <c r="T228" s="37" t="n">
        <v>158000</v>
      </c>
      <c r="U228" s="37"/>
      <c r="V228" s="38"/>
      <c r="W228" s="45" t="n">
        <f aca="false">T228/1000</f>
        <v>158</v>
      </c>
    </row>
    <row r="229" customFormat="false" ht="12.75" hidden="false" customHeight="true" outlineLevel="0" collapsed="false">
      <c r="A229" s="30"/>
      <c r="B229" s="40" t="s">
        <v>270</v>
      </c>
      <c r="C229" s="40"/>
      <c r="D229" s="40"/>
      <c r="E229" s="40"/>
      <c r="F229" s="40"/>
      <c r="G229" s="40"/>
      <c r="H229" s="40"/>
      <c r="I229" s="40"/>
      <c r="J229" s="40"/>
      <c r="K229" s="41" t="n">
        <v>63</v>
      </c>
      <c r="L229" s="42" t="n">
        <v>11</v>
      </c>
      <c r="M229" s="42" t="n">
        <v>2</v>
      </c>
      <c r="N229" s="43" t="s">
        <v>271</v>
      </c>
      <c r="O229" s="41"/>
      <c r="P229" s="44" t="n">
        <v>100000</v>
      </c>
      <c r="Q229" s="37" t="n">
        <f aca="false">P229/1000</f>
        <v>100</v>
      </c>
      <c r="R229" s="37" t="n">
        <v>100000</v>
      </c>
      <c r="S229" s="37" t="n">
        <f aca="false">R229/1000</f>
        <v>100</v>
      </c>
      <c r="T229" s="37" t="n">
        <v>100000</v>
      </c>
      <c r="U229" s="37"/>
      <c r="V229" s="38"/>
      <c r="W229" s="45" t="n">
        <f aca="false">T229/1000</f>
        <v>100</v>
      </c>
    </row>
    <row r="230" customFormat="false" ht="34.5" hidden="false" customHeight="true" outlineLevel="0" collapsed="false">
      <c r="A230" s="30"/>
      <c r="B230" s="40" t="s">
        <v>88</v>
      </c>
      <c r="C230" s="40"/>
      <c r="D230" s="40"/>
      <c r="E230" s="40"/>
      <c r="F230" s="40"/>
      <c r="G230" s="40"/>
      <c r="H230" s="40"/>
      <c r="I230" s="40"/>
      <c r="J230" s="40"/>
      <c r="K230" s="41" t="n">
        <v>63</v>
      </c>
      <c r="L230" s="42" t="n">
        <v>11</v>
      </c>
      <c r="M230" s="42" t="n">
        <v>2</v>
      </c>
      <c r="N230" s="43" t="s">
        <v>271</v>
      </c>
      <c r="O230" s="41" t="s">
        <v>89</v>
      </c>
      <c r="P230" s="44" t="n">
        <v>100000</v>
      </c>
      <c r="Q230" s="37" t="n">
        <f aca="false">P230/1000</f>
        <v>100</v>
      </c>
      <c r="R230" s="37" t="n">
        <v>100000</v>
      </c>
      <c r="S230" s="37" t="n">
        <f aca="false">R230/1000</f>
        <v>100</v>
      </c>
      <c r="T230" s="37" t="n">
        <v>100000</v>
      </c>
      <c r="U230" s="37"/>
      <c r="V230" s="38"/>
      <c r="W230" s="45" t="n">
        <f aca="false">T230/1000</f>
        <v>100</v>
      </c>
    </row>
    <row r="231" customFormat="false" ht="34.5" hidden="false" customHeight="true" outlineLevel="0" collapsed="false">
      <c r="A231" s="30"/>
      <c r="B231" s="40" t="s">
        <v>272</v>
      </c>
      <c r="C231" s="40"/>
      <c r="D231" s="40"/>
      <c r="E231" s="40"/>
      <c r="F231" s="40"/>
      <c r="G231" s="40"/>
      <c r="H231" s="40"/>
      <c r="I231" s="40"/>
      <c r="J231" s="40"/>
      <c r="K231" s="41" t="n">
        <v>63</v>
      </c>
      <c r="L231" s="42" t="n">
        <v>11</v>
      </c>
      <c r="M231" s="42" t="n">
        <v>2</v>
      </c>
      <c r="N231" s="43" t="s">
        <v>273</v>
      </c>
      <c r="O231" s="41"/>
      <c r="P231" s="44" t="n">
        <v>35000</v>
      </c>
      <c r="Q231" s="37" t="n">
        <f aca="false">P231/1000</f>
        <v>35</v>
      </c>
      <c r="R231" s="37" t="n">
        <v>35000</v>
      </c>
      <c r="S231" s="37" t="n">
        <f aca="false">R231/1000</f>
        <v>35</v>
      </c>
      <c r="T231" s="37" t="n">
        <v>35000</v>
      </c>
      <c r="U231" s="37"/>
      <c r="V231" s="38"/>
      <c r="W231" s="45" t="n">
        <f aca="false">T231/1000</f>
        <v>35</v>
      </c>
    </row>
    <row r="232" customFormat="false" ht="34.5" hidden="false" customHeight="true" outlineLevel="0" collapsed="false">
      <c r="A232" s="30"/>
      <c r="B232" s="40" t="s">
        <v>88</v>
      </c>
      <c r="C232" s="40"/>
      <c r="D232" s="40"/>
      <c r="E232" s="40"/>
      <c r="F232" s="40"/>
      <c r="G232" s="40"/>
      <c r="H232" s="40"/>
      <c r="I232" s="40"/>
      <c r="J232" s="40"/>
      <c r="K232" s="41" t="n">
        <v>63</v>
      </c>
      <c r="L232" s="42" t="n">
        <v>11</v>
      </c>
      <c r="M232" s="42" t="n">
        <v>2</v>
      </c>
      <c r="N232" s="43" t="s">
        <v>273</v>
      </c>
      <c r="O232" s="41" t="s">
        <v>89</v>
      </c>
      <c r="P232" s="44" t="n">
        <v>35000</v>
      </c>
      <c r="Q232" s="37" t="n">
        <f aca="false">P232/1000</f>
        <v>35</v>
      </c>
      <c r="R232" s="37" t="n">
        <v>35000</v>
      </c>
      <c r="S232" s="37" t="n">
        <f aca="false">R232/1000</f>
        <v>35</v>
      </c>
      <c r="T232" s="37" t="n">
        <v>35000</v>
      </c>
      <c r="U232" s="37"/>
      <c r="V232" s="38"/>
      <c r="W232" s="45" t="n">
        <f aca="false">T232/1000</f>
        <v>35</v>
      </c>
    </row>
    <row r="233" customFormat="false" ht="12.75" hidden="false" customHeight="true" outlineLevel="0" collapsed="false">
      <c r="A233" s="30"/>
      <c r="B233" s="40" t="s">
        <v>274</v>
      </c>
      <c r="C233" s="40"/>
      <c r="D233" s="40"/>
      <c r="E233" s="40"/>
      <c r="F233" s="40"/>
      <c r="G233" s="40"/>
      <c r="H233" s="40"/>
      <c r="I233" s="40"/>
      <c r="J233" s="40"/>
      <c r="K233" s="41" t="n">
        <v>63</v>
      </c>
      <c r="L233" s="42" t="n">
        <v>11</v>
      </c>
      <c r="M233" s="42" t="n">
        <v>3</v>
      </c>
      <c r="N233" s="43"/>
      <c r="O233" s="41"/>
      <c r="P233" s="44" t="n">
        <v>13540647.2</v>
      </c>
      <c r="Q233" s="37" t="n">
        <f aca="false">P233/1000</f>
        <v>13540.6472</v>
      </c>
      <c r="R233" s="37" t="n">
        <v>9456500</v>
      </c>
      <c r="S233" s="37" t="n">
        <f aca="false">R233/1000</f>
        <v>9456.5</v>
      </c>
      <c r="T233" s="37" t="n">
        <v>9456500</v>
      </c>
      <c r="U233" s="37"/>
      <c r="V233" s="38"/>
      <c r="W233" s="45" t="n">
        <f aca="false">T233/1000</f>
        <v>9456.5</v>
      </c>
    </row>
    <row r="234" customFormat="false" ht="34.5" hidden="false" customHeight="true" outlineLevel="0" collapsed="false">
      <c r="A234" s="30"/>
      <c r="B234" s="40" t="s">
        <v>183</v>
      </c>
      <c r="C234" s="40"/>
      <c r="D234" s="40"/>
      <c r="E234" s="40"/>
      <c r="F234" s="40"/>
      <c r="G234" s="40"/>
      <c r="H234" s="40"/>
      <c r="I234" s="40"/>
      <c r="J234" s="40"/>
      <c r="K234" s="41" t="n">
        <v>63</v>
      </c>
      <c r="L234" s="42" t="n">
        <v>11</v>
      </c>
      <c r="M234" s="42" t="n">
        <v>3</v>
      </c>
      <c r="N234" s="43" t="s">
        <v>184</v>
      </c>
      <c r="O234" s="41"/>
      <c r="P234" s="44" t="n">
        <v>13540647.2</v>
      </c>
      <c r="Q234" s="37" t="n">
        <f aca="false">P234/1000</f>
        <v>13540.6472</v>
      </c>
      <c r="R234" s="37" t="n">
        <v>9456500</v>
      </c>
      <c r="S234" s="37" t="n">
        <f aca="false">R234/1000</f>
        <v>9456.5</v>
      </c>
      <c r="T234" s="37" t="n">
        <v>9456500</v>
      </c>
      <c r="U234" s="37"/>
      <c r="V234" s="38"/>
      <c r="W234" s="45" t="n">
        <f aca="false">T234/1000</f>
        <v>9456.5</v>
      </c>
    </row>
    <row r="235" customFormat="false" ht="45.75" hidden="false" customHeight="true" outlineLevel="0" collapsed="false">
      <c r="A235" s="30"/>
      <c r="B235" s="40" t="s">
        <v>275</v>
      </c>
      <c r="C235" s="40"/>
      <c r="D235" s="40"/>
      <c r="E235" s="40"/>
      <c r="F235" s="40"/>
      <c r="G235" s="40"/>
      <c r="H235" s="40"/>
      <c r="I235" s="40"/>
      <c r="J235" s="40"/>
      <c r="K235" s="41" t="n">
        <v>63</v>
      </c>
      <c r="L235" s="42" t="n">
        <v>11</v>
      </c>
      <c r="M235" s="42" t="n">
        <v>3</v>
      </c>
      <c r="N235" s="43" t="s">
        <v>276</v>
      </c>
      <c r="O235" s="41"/>
      <c r="P235" s="44" t="n">
        <v>8917815</v>
      </c>
      <c r="Q235" s="37" t="n">
        <f aca="false">P235/1000</f>
        <v>8917.815</v>
      </c>
      <c r="R235" s="37" t="n">
        <v>9456500</v>
      </c>
      <c r="S235" s="37" t="n">
        <f aca="false">R235/1000</f>
        <v>9456.5</v>
      </c>
      <c r="T235" s="37" t="n">
        <v>9456500</v>
      </c>
      <c r="U235" s="37"/>
      <c r="V235" s="38"/>
      <c r="W235" s="45" t="n">
        <f aca="false">T235/1000</f>
        <v>9456.5</v>
      </c>
    </row>
    <row r="236" customFormat="false" ht="57" hidden="false" customHeight="true" outlineLevel="0" collapsed="false">
      <c r="A236" s="30"/>
      <c r="B236" s="40" t="s">
        <v>277</v>
      </c>
      <c r="C236" s="40"/>
      <c r="D236" s="40"/>
      <c r="E236" s="40"/>
      <c r="F236" s="40"/>
      <c r="G236" s="40"/>
      <c r="H236" s="40"/>
      <c r="I236" s="40"/>
      <c r="J236" s="40"/>
      <c r="K236" s="41" t="n">
        <v>63</v>
      </c>
      <c r="L236" s="42" t="n">
        <v>11</v>
      </c>
      <c r="M236" s="42" t="n">
        <v>3</v>
      </c>
      <c r="N236" s="43" t="s">
        <v>278</v>
      </c>
      <c r="O236" s="41"/>
      <c r="P236" s="44" t="n">
        <v>8917815</v>
      </c>
      <c r="Q236" s="37" t="n">
        <f aca="false">P236/1000</f>
        <v>8917.815</v>
      </c>
      <c r="R236" s="37" t="n">
        <v>9456500</v>
      </c>
      <c r="S236" s="37" t="n">
        <f aca="false">R236/1000</f>
        <v>9456.5</v>
      </c>
      <c r="T236" s="37" t="n">
        <v>9456500</v>
      </c>
      <c r="U236" s="37"/>
      <c r="V236" s="38"/>
      <c r="W236" s="45" t="n">
        <f aca="false">T236/1000</f>
        <v>9456.5</v>
      </c>
    </row>
    <row r="237" customFormat="false" ht="34.5" hidden="false" customHeight="true" outlineLevel="0" collapsed="false">
      <c r="A237" s="30"/>
      <c r="B237" s="40" t="s">
        <v>88</v>
      </c>
      <c r="C237" s="40"/>
      <c r="D237" s="40"/>
      <c r="E237" s="40"/>
      <c r="F237" s="40"/>
      <c r="G237" s="40"/>
      <c r="H237" s="40"/>
      <c r="I237" s="40"/>
      <c r="J237" s="40"/>
      <c r="K237" s="41" t="n">
        <v>63</v>
      </c>
      <c r="L237" s="42" t="n">
        <v>11</v>
      </c>
      <c r="M237" s="42" t="n">
        <v>3</v>
      </c>
      <c r="N237" s="43" t="s">
        <v>278</v>
      </c>
      <c r="O237" s="41" t="s">
        <v>89</v>
      </c>
      <c r="P237" s="44" t="n">
        <v>8917815</v>
      </c>
      <c r="Q237" s="37" t="n">
        <f aca="false">P237/1000</f>
        <v>8917.815</v>
      </c>
      <c r="R237" s="37" t="n">
        <v>9456500</v>
      </c>
      <c r="S237" s="37" t="n">
        <f aca="false">R237/1000</f>
        <v>9456.5</v>
      </c>
      <c r="T237" s="37" t="n">
        <v>9456500</v>
      </c>
      <c r="U237" s="37"/>
      <c r="V237" s="38"/>
      <c r="W237" s="45" t="n">
        <f aca="false">T237/1000</f>
        <v>9456.5</v>
      </c>
    </row>
    <row r="238" customFormat="false" ht="57" hidden="false" customHeight="true" outlineLevel="0" collapsed="false">
      <c r="A238" s="30"/>
      <c r="B238" s="40" t="s">
        <v>279</v>
      </c>
      <c r="C238" s="40"/>
      <c r="D238" s="40"/>
      <c r="E238" s="40"/>
      <c r="F238" s="40"/>
      <c r="G238" s="40"/>
      <c r="H238" s="40"/>
      <c r="I238" s="40"/>
      <c r="J238" s="40"/>
      <c r="K238" s="41" t="n">
        <v>63</v>
      </c>
      <c r="L238" s="42" t="n">
        <v>11</v>
      </c>
      <c r="M238" s="42" t="n">
        <v>3</v>
      </c>
      <c r="N238" s="43" t="s">
        <v>280</v>
      </c>
      <c r="O238" s="41"/>
      <c r="P238" s="44" t="n">
        <v>4622832.2</v>
      </c>
      <c r="Q238" s="37" t="n">
        <f aca="false">P238/1000</f>
        <v>4622.8322</v>
      </c>
      <c r="R238" s="37" t="n">
        <v>0</v>
      </c>
      <c r="S238" s="37" t="n">
        <f aca="false">R238/1000</f>
        <v>0</v>
      </c>
      <c r="T238" s="37" t="n">
        <v>0</v>
      </c>
      <c r="U238" s="37"/>
      <c r="V238" s="38"/>
      <c r="W238" s="45" t="n">
        <f aca="false">T238/1000</f>
        <v>0</v>
      </c>
    </row>
    <row r="239" customFormat="false" ht="45.75" hidden="false" customHeight="true" outlineLevel="0" collapsed="false">
      <c r="A239" s="30"/>
      <c r="B239" s="40" t="s">
        <v>281</v>
      </c>
      <c r="C239" s="40"/>
      <c r="D239" s="40"/>
      <c r="E239" s="40"/>
      <c r="F239" s="40"/>
      <c r="G239" s="40"/>
      <c r="H239" s="40"/>
      <c r="I239" s="40"/>
      <c r="J239" s="40"/>
      <c r="K239" s="41" t="n">
        <v>63</v>
      </c>
      <c r="L239" s="42" t="n">
        <v>11</v>
      </c>
      <c r="M239" s="42" t="n">
        <v>3</v>
      </c>
      <c r="N239" s="43" t="s">
        <v>282</v>
      </c>
      <c r="O239" s="41"/>
      <c r="P239" s="44" t="n">
        <v>4484147.2</v>
      </c>
      <c r="Q239" s="37" t="n">
        <f aca="false">P239/1000</f>
        <v>4484.1472</v>
      </c>
      <c r="R239" s="37" t="n">
        <v>0</v>
      </c>
      <c r="S239" s="37" t="n">
        <f aca="false">R239/1000</f>
        <v>0</v>
      </c>
      <c r="T239" s="37" t="n">
        <v>0</v>
      </c>
      <c r="U239" s="37"/>
      <c r="V239" s="38"/>
      <c r="W239" s="45" t="n">
        <f aca="false">T239/1000</f>
        <v>0</v>
      </c>
    </row>
    <row r="240" customFormat="false" ht="34.5" hidden="false" customHeight="true" outlineLevel="0" collapsed="false">
      <c r="A240" s="30"/>
      <c r="B240" s="40" t="s">
        <v>88</v>
      </c>
      <c r="C240" s="40"/>
      <c r="D240" s="40"/>
      <c r="E240" s="40"/>
      <c r="F240" s="40"/>
      <c r="G240" s="40"/>
      <c r="H240" s="40"/>
      <c r="I240" s="40"/>
      <c r="J240" s="40"/>
      <c r="K240" s="41" t="n">
        <v>63</v>
      </c>
      <c r="L240" s="42" t="n">
        <v>11</v>
      </c>
      <c r="M240" s="42" t="n">
        <v>3</v>
      </c>
      <c r="N240" s="43" t="s">
        <v>282</v>
      </c>
      <c r="O240" s="41" t="s">
        <v>89</v>
      </c>
      <c r="P240" s="44" t="n">
        <v>4484147.2</v>
      </c>
      <c r="Q240" s="37" t="n">
        <f aca="false">P240/1000</f>
        <v>4484.1472</v>
      </c>
      <c r="R240" s="37" t="n">
        <v>0</v>
      </c>
      <c r="S240" s="37" t="n">
        <f aca="false">R240/1000</f>
        <v>0</v>
      </c>
      <c r="T240" s="37" t="n">
        <v>0</v>
      </c>
      <c r="U240" s="37"/>
      <c r="V240" s="38"/>
      <c r="W240" s="45" t="n">
        <f aca="false">T240/1000</f>
        <v>0</v>
      </c>
    </row>
    <row r="241" customFormat="false" ht="45.75" hidden="false" customHeight="true" outlineLevel="0" collapsed="false">
      <c r="A241" s="30"/>
      <c r="B241" s="40" t="s">
        <v>283</v>
      </c>
      <c r="C241" s="40"/>
      <c r="D241" s="40"/>
      <c r="E241" s="40"/>
      <c r="F241" s="40"/>
      <c r="G241" s="40"/>
      <c r="H241" s="40"/>
      <c r="I241" s="40"/>
      <c r="J241" s="40"/>
      <c r="K241" s="41" t="n">
        <v>63</v>
      </c>
      <c r="L241" s="42" t="n">
        <v>11</v>
      </c>
      <c r="M241" s="42" t="n">
        <v>3</v>
      </c>
      <c r="N241" s="43" t="s">
        <v>284</v>
      </c>
      <c r="O241" s="41"/>
      <c r="P241" s="44" t="n">
        <v>138685</v>
      </c>
      <c r="Q241" s="37" t="n">
        <f aca="false">P241/1000</f>
        <v>138.685</v>
      </c>
      <c r="R241" s="37" t="n">
        <v>0</v>
      </c>
      <c r="S241" s="37" t="n">
        <f aca="false">R241/1000</f>
        <v>0</v>
      </c>
      <c r="T241" s="37" t="n">
        <v>0</v>
      </c>
      <c r="U241" s="37"/>
      <c r="V241" s="38"/>
      <c r="W241" s="45" t="n">
        <f aca="false">T241/1000</f>
        <v>0</v>
      </c>
    </row>
    <row r="242" customFormat="false" ht="34.5" hidden="false" customHeight="true" outlineLevel="0" collapsed="false">
      <c r="A242" s="30"/>
      <c r="B242" s="40" t="s">
        <v>88</v>
      </c>
      <c r="C242" s="40"/>
      <c r="D242" s="40"/>
      <c r="E242" s="40"/>
      <c r="F242" s="40"/>
      <c r="G242" s="40"/>
      <c r="H242" s="40"/>
      <c r="I242" s="40"/>
      <c r="J242" s="40"/>
      <c r="K242" s="41" t="n">
        <v>63</v>
      </c>
      <c r="L242" s="42" t="n">
        <v>11</v>
      </c>
      <c r="M242" s="42" t="n">
        <v>3</v>
      </c>
      <c r="N242" s="43" t="s">
        <v>284</v>
      </c>
      <c r="O242" s="41" t="s">
        <v>89</v>
      </c>
      <c r="P242" s="44" t="n">
        <v>138685</v>
      </c>
      <c r="Q242" s="37" t="n">
        <f aca="false">P242/1000</f>
        <v>138.685</v>
      </c>
      <c r="R242" s="37" t="n">
        <v>0</v>
      </c>
      <c r="S242" s="37" t="n">
        <f aca="false">R242/1000</f>
        <v>0</v>
      </c>
      <c r="T242" s="37" t="n">
        <v>0</v>
      </c>
      <c r="U242" s="37"/>
      <c r="V242" s="38"/>
      <c r="W242" s="45" t="n">
        <f aca="false">T242/1000</f>
        <v>0</v>
      </c>
    </row>
    <row r="243" customFormat="false" ht="12.75" hidden="false" customHeight="true" outlineLevel="0" collapsed="false">
      <c r="A243" s="30"/>
      <c r="B243" s="40" t="s">
        <v>285</v>
      </c>
      <c r="C243" s="40"/>
      <c r="D243" s="40"/>
      <c r="E243" s="40"/>
      <c r="F243" s="40"/>
      <c r="G243" s="40"/>
      <c r="H243" s="40"/>
      <c r="I243" s="40"/>
      <c r="J243" s="40"/>
      <c r="K243" s="41" t="n">
        <v>63</v>
      </c>
      <c r="L243" s="42" t="n">
        <v>12</v>
      </c>
      <c r="M243" s="42" t="n">
        <v>0</v>
      </c>
      <c r="N243" s="43"/>
      <c r="O243" s="41"/>
      <c r="P243" s="44" t="n">
        <v>2150400</v>
      </c>
      <c r="Q243" s="37" t="n">
        <f aca="false">P243/1000</f>
        <v>2150.4</v>
      </c>
      <c r="R243" s="37" t="n">
        <v>2150400</v>
      </c>
      <c r="S243" s="37" t="n">
        <f aca="false">R243/1000</f>
        <v>2150.4</v>
      </c>
      <c r="T243" s="37" t="n">
        <v>2150400</v>
      </c>
      <c r="U243" s="37"/>
      <c r="V243" s="38"/>
      <c r="W243" s="45" t="n">
        <f aca="false">T243/1000</f>
        <v>2150.4</v>
      </c>
    </row>
    <row r="244" customFormat="false" ht="12.75" hidden="false" customHeight="true" outlineLevel="0" collapsed="false">
      <c r="A244" s="30"/>
      <c r="B244" s="40" t="s">
        <v>286</v>
      </c>
      <c r="C244" s="40"/>
      <c r="D244" s="40"/>
      <c r="E244" s="40"/>
      <c r="F244" s="40"/>
      <c r="G244" s="40"/>
      <c r="H244" s="40"/>
      <c r="I244" s="40"/>
      <c r="J244" s="40"/>
      <c r="K244" s="41" t="n">
        <v>63</v>
      </c>
      <c r="L244" s="42" t="n">
        <v>12</v>
      </c>
      <c r="M244" s="42" t="n">
        <v>2</v>
      </c>
      <c r="N244" s="43"/>
      <c r="O244" s="41"/>
      <c r="P244" s="44" t="n">
        <v>2150400</v>
      </c>
      <c r="Q244" s="37" t="n">
        <f aca="false">P244/1000</f>
        <v>2150.4</v>
      </c>
      <c r="R244" s="37" t="n">
        <v>2150400</v>
      </c>
      <c r="S244" s="37" t="n">
        <f aca="false">R244/1000</f>
        <v>2150.4</v>
      </c>
      <c r="T244" s="37" t="n">
        <v>2150400</v>
      </c>
      <c r="U244" s="37"/>
      <c r="V244" s="38"/>
      <c r="W244" s="45" t="n">
        <f aca="false">T244/1000</f>
        <v>2150.4</v>
      </c>
    </row>
    <row r="245" customFormat="false" ht="45.75" hidden="false" customHeight="true" outlineLevel="0" collapsed="false">
      <c r="A245" s="30"/>
      <c r="B245" s="40" t="s">
        <v>287</v>
      </c>
      <c r="C245" s="40"/>
      <c r="D245" s="40"/>
      <c r="E245" s="40"/>
      <c r="F245" s="40"/>
      <c r="G245" s="40"/>
      <c r="H245" s="40"/>
      <c r="I245" s="40"/>
      <c r="J245" s="40"/>
      <c r="K245" s="41" t="n">
        <v>63</v>
      </c>
      <c r="L245" s="42" t="n">
        <v>12</v>
      </c>
      <c r="M245" s="42" t="n">
        <v>2</v>
      </c>
      <c r="N245" s="43" t="s">
        <v>288</v>
      </c>
      <c r="O245" s="41"/>
      <c r="P245" s="44" t="n">
        <v>2150400</v>
      </c>
      <c r="Q245" s="37" t="n">
        <f aca="false">P245/1000</f>
        <v>2150.4</v>
      </c>
      <c r="R245" s="37" t="n">
        <v>2150400</v>
      </c>
      <c r="S245" s="37" t="n">
        <f aca="false">R245/1000</f>
        <v>2150.4</v>
      </c>
      <c r="T245" s="37" t="n">
        <v>2150400</v>
      </c>
      <c r="U245" s="37"/>
      <c r="V245" s="38"/>
      <c r="W245" s="45" t="n">
        <f aca="false">T245/1000</f>
        <v>2150.4</v>
      </c>
    </row>
    <row r="246" customFormat="false" ht="34.5" hidden="false" customHeight="true" outlineLevel="0" collapsed="false">
      <c r="A246" s="30"/>
      <c r="B246" s="40" t="s">
        <v>289</v>
      </c>
      <c r="C246" s="40"/>
      <c r="D246" s="40"/>
      <c r="E246" s="40"/>
      <c r="F246" s="40"/>
      <c r="G246" s="40"/>
      <c r="H246" s="40"/>
      <c r="I246" s="40"/>
      <c r="J246" s="40"/>
      <c r="K246" s="41" t="n">
        <v>63</v>
      </c>
      <c r="L246" s="42" t="n">
        <v>12</v>
      </c>
      <c r="M246" s="42" t="n">
        <v>2</v>
      </c>
      <c r="N246" s="43" t="s">
        <v>290</v>
      </c>
      <c r="O246" s="41"/>
      <c r="P246" s="44" t="n">
        <v>750000</v>
      </c>
      <c r="Q246" s="37" t="n">
        <f aca="false">P246/1000</f>
        <v>750</v>
      </c>
      <c r="R246" s="37" t="n">
        <v>750000</v>
      </c>
      <c r="S246" s="37" t="n">
        <f aca="false">R246/1000</f>
        <v>750</v>
      </c>
      <c r="T246" s="37" t="n">
        <v>750000</v>
      </c>
      <c r="U246" s="37"/>
      <c r="V246" s="38"/>
      <c r="W246" s="45" t="n">
        <f aca="false">T246/1000</f>
        <v>750</v>
      </c>
    </row>
    <row r="247" customFormat="false" ht="45.75" hidden="false" customHeight="true" outlineLevel="0" collapsed="false">
      <c r="A247" s="30"/>
      <c r="B247" s="40" t="s">
        <v>291</v>
      </c>
      <c r="C247" s="40"/>
      <c r="D247" s="40"/>
      <c r="E247" s="40"/>
      <c r="F247" s="40"/>
      <c r="G247" s="40"/>
      <c r="H247" s="40"/>
      <c r="I247" s="40"/>
      <c r="J247" s="40"/>
      <c r="K247" s="41" t="n">
        <v>63</v>
      </c>
      <c r="L247" s="42" t="n">
        <v>12</v>
      </c>
      <c r="M247" s="42" t="n">
        <v>2</v>
      </c>
      <c r="N247" s="43" t="s">
        <v>292</v>
      </c>
      <c r="O247" s="41"/>
      <c r="P247" s="44" t="n">
        <v>750000</v>
      </c>
      <c r="Q247" s="37" t="n">
        <f aca="false">P247/1000</f>
        <v>750</v>
      </c>
      <c r="R247" s="37" t="n">
        <v>750000</v>
      </c>
      <c r="S247" s="37" t="n">
        <f aca="false">R247/1000</f>
        <v>750</v>
      </c>
      <c r="T247" s="37" t="n">
        <v>750000</v>
      </c>
      <c r="U247" s="37"/>
      <c r="V247" s="38"/>
      <c r="W247" s="45" t="n">
        <f aca="false">T247/1000</f>
        <v>750</v>
      </c>
    </row>
    <row r="248" customFormat="false" ht="34.5" hidden="false" customHeight="true" outlineLevel="0" collapsed="false">
      <c r="A248" s="30"/>
      <c r="B248" s="40" t="s">
        <v>88</v>
      </c>
      <c r="C248" s="40"/>
      <c r="D248" s="40"/>
      <c r="E248" s="40"/>
      <c r="F248" s="40"/>
      <c r="G248" s="40"/>
      <c r="H248" s="40"/>
      <c r="I248" s="40"/>
      <c r="J248" s="40"/>
      <c r="K248" s="41" t="n">
        <v>63</v>
      </c>
      <c r="L248" s="42" t="n">
        <v>12</v>
      </c>
      <c r="M248" s="42" t="n">
        <v>2</v>
      </c>
      <c r="N248" s="43" t="s">
        <v>292</v>
      </c>
      <c r="O248" s="41" t="s">
        <v>89</v>
      </c>
      <c r="P248" s="44" t="n">
        <v>750000</v>
      </c>
      <c r="Q248" s="37" t="n">
        <f aca="false">P248/1000</f>
        <v>750</v>
      </c>
      <c r="R248" s="37" t="n">
        <v>750000</v>
      </c>
      <c r="S248" s="37" t="n">
        <f aca="false">R248/1000</f>
        <v>750</v>
      </c>
      <c r="T248" s="37" t="n">
        <v>750000</v>
      </c>
      <c r="U248" s="37"/>
      <c r="V248" s="38"/>
      <c r="W248" s="45" t="n">
        <f aca="false">T248/1000</f>
        <v>750</v>
      </c>
    </row>
    <row r="249" customFormat="false" ht="90.75" hidden="false" customHeight="true" outlineLevel="0" collapsed="false">
      <c r="A249" s="30"/>
      <c r="B249" s="40" t="s">
        <v>293</v>
      </c>
      <c r="C249" s="40"/>
      <c r="D249" s="40"/>
      <c r="E249" s="40"/>
      <c r="F249" s="40"/>
      <c r="G249" s="40"/>
      <c r="H249" s="40"/>
      <c r="I249" s="40"/>
      <c r="J249" s="40"/>
      <c r="K249" s="41" t="n">
        <v>63</v>
      </c>
      <c r="L249" s="42" t="n">
        <v>12</v>
      </c>
      <c r="M249" s="42" t="n">
        <v>2</v>
      </c>
      <c r="N249" s="43" t="s">
        <v>294</v>
      </c>
      <c r="O249" s="41"/>
      <c r="P249" s="44" t="n">
        <v>1400400</v>
      </c>
      <c r="Q249" s="37" t="n">
        <f aca="false">P249/1000</f>
        <v>1400.4</v>
      </c>
      <c r="R249" s="37" t="n">
        <v>1400400</v>
      </c>
      <c r="S249" s="37" t="n">
        <f aca="false">R249/1000</f>
        <v>1400.4</v>
      </c>
      <c r="T249" s="37" t="n">
        <v>1400400</v>
      </c>
      <c r="U249" s="37"/>
      <c r="V249" s="38"/>
      <c r="W249" s="45" t="n">
        <f aca="false">T249/1000</f>
        <v>1400.4</v>
      </c>
    </row>
    <row r="250" customFormat="false" ht="79.5" hidden="false" customHeight="true" outlineLevel="0" collapsed="false">
      <c r="A250" s="30"/>
      <c r="B250" s="40" t="s">
        <v>295</v>
      </c>
      <c r="C250" s="40"/>
      <c r="D250" s="40"/>
      <c r="E250" s="40"/>
      <c r="F250" s="40"/>
      <c r="G250" s="40"/>
      <c r="H250" s="40"/>
      <c r="I250" s="40"/>
      <c r="J250" s="40"/>
      <c r="K250" s="41" t="n">
        <v>63</v>
      </c>
      <c r="L250" s="42" t="n">
        <v>12</v>
      </c>
      <c r="M250" s="42" t="n">
        <v>2</v>
      </c>
      <c r="N250" s="43" t="s">
        <v>296</v>
      </c>
      <c r="O250" s="41"/>
      <c r="P250" s="44" t="n">
        <v>1400400</v>
      </c>
      <c r="Q250" s="37" t="n">
        <f aca="false">P250/1000</f>
        <v>1400.4</v>
      </c>
      <c r="R250" s="37" t="n">
        <v>1400400</v>
      </c>
      <c r="S250" s="37" t="n">
        <f aca="false">R250/1000</f>
        <v>1400.4</v>
      </c>
      <c r="T250" s="37" t="n">
        <v>1400400</v>
      </c>
      <c r="U250" s="37"/>
      <c r="V250" s="38"/>
      <c r="W250" s="45" t="n">
        <f aca="false">T250/1000</f>
        <v>1400.4</v>
      </c>
    </row>
    <row r="251" customFormat="false" ht="34.5" hidden="false" customHeight="true" outlineLevel="0" collapsed="false">
      <c r="A251" s="30"/>
      <c r="B251" s="40" t="s">
        <v>88</v>
      </c>
      <c r="C251" s="40"/>
      <c r="D251" s="40"/>
      <c r="E251" s="40"/>
      <c r="F251" s="40"/>
      <c r="G251" s="40"/>
      <c r="H251" s="40"/>
      <c r="I251" s="40"/>
      <c r="J251" s="40"/>
      <c r="K251" s="41" t="n">
        <v>63</v>
      </c>
      <c r="L251" s="42" t="n">
        <v>12</v>
      </c>
      <c r="M251" s="42" t="n">
        <v>2</v>
      </c>
      <c r="N251" s="43" t="s">
        <v>296</v>
      </c>
      <c r="O251" s="41" t="s">
        <v>89</v>
      </c>
      <c r="P251" s="44" t="n">
        <v>1400400</v>
      </c>
      <c r="Q251" s="37" t="n">
        <f aca="false">P251/1000</f>
        <v>1400.4</v>
      </c>
      <c r="R251" s="37" t="n">
        <v>1400400</v>
      </c>
      <c r="S251" s="37" t="n">
        <f aca="false">R251/1000</f>
        <v>1400.4</v>
      </c>
      <c r="T251" s="37" t="n">
        <v>1400400</v>
      </c>
      <c r="U251" s="37"/>
      <c r="V251" s="38"/>
      <c r="W251" s="45" t="n">
        <f aca="false">T251/1000</f>
        <v>1400.4</v>
      </c>
    </row>
    <row r="252" customFormat="false" ht="23.25" hidden="false" customHeight="true" outlineLevel="0" collapsed="false">
      <c r="A252" s="30"/>
      <c r="B252" s="31" t="s">
        <v>297</v>
      </c>
      <c r="C252" s="31"/>
      <c r="D252" s="31"/>
      <c r="E252" s="31"/>
      <c r="F252" s="31"/>
      <c r="G252" s="31"/>
      <c r="H252" s="31"/>
      <c r="I252" s="31"/>
      <c r="J252" s="31"/>
      <c r="K252" s="32" t="n">
        <v>64</v>
      </c>
      <c r="L252" s="33" t="n">
        <v>0</v>
      </c>
      <c r="M252" s="33" t="n">
        <v>0</v>
      </c>
      <c r="N252" s="34"/>
      <c r="O252" s="32"/>
      <c r="P252" s="35" t="n">
        <v>824700</v>
      </c>
      <c r="Q252" s="36" t="n">
        <f aca="false">P252/1000</f>
        <v>824.7</v>
      </c>
      <c r="R252" s="36" t="n">
        <v>797600</v>
      </c>
      <c r="S252" s="36" t="n">
        <f aca="false">R252/1000</f>
        <v>797.6</v>
      </c>
      <c r="T252" s="36" t="n">
        <v>797600</v>
      </c>
      <c r="U252" s="37"/>
      <c r="V252" s="38"/>
      <c r="W252" s="39" t="n">
        <f aca="false">T252/1000</f>
        <v>797.6</v>
      </c>
    </row>
    <row r="253" customFormat="false" ht="12.75" hidden="false" customHeight="true" outlineLevel="0" collapsed="false">
      <c r="A253" s="30"/>
      <c r="B253" s="40" t="s">
        <v>12</v>
      </c>
      <c r="C253" s="40"/>
      <c r="D253" s="40"/>
      <c r="E253" s="40"/>
      <c r="F253" s="40"/>
      <c r="G253" s="40"/>
      <c r="H253" s="40"/>
      <c r="I253" s="40"/>
      <c r="J253" s="40"/>
      <c r="K253" s="41" t="n">
        <v>64</v>
      </c>
      <c r="L253" s="42" t="n">
        <v>1</v>
      </c>
      <c r="M253" s="42" t="n">
        <v>0</v>
      </c>
      <c r="N253" s="43"/>
      <c r="O253" s="41"/>
      <c r="P253" s="44" t="n">
        <v>824700</v>
      </c>
      <c r="Q253" s="37" t="n">
        <f aca="false">P253/1000</f>
        <v>824.7</v>
      </c>
      <c r="R253" s="37" t="n">
        <v>797600</v>
      </c>
      <c r="S253" s="37" t="n">
        <f aca="false">R253/1000</f>
        <v>797.6</v>
      </c>
      <c r="T253" s="37" t="n">
        <v>797600</v>
      </c>
      <c r="U253" s="37"/>
      <c r="V253" s="38"/>
      <c r="W253" s="45" t="n">
        <f aca="false">T253/1000</f>
        <v>797.6</v>
      </c>
    </row>
    <row r="254" customFormat="false" ht="34.5" hidden="false" customHeight="true" outlineLevel="0" collapsed="false">
      <c r="A254" s="30"/>
      <c r="B254" s="40" t="s">
        <v>298</v>
      </c>
      <c r="C254" s="40"/>
      <c r="D254" s="40"/>
      <c r="E254" s="40"/>
      <c r="F254" s="40"/>
      <c r="G254" s="40"/>
      <c r="H254" s="40"/>
      <c r="I254" s="40"/>
      <c r="J254" s="40"/>
      <c r="K254" s="41" t="n">
        <v>64</v>
      </c>
      <c r="L254" s="42" t="n">
        <v>1</v>
      </c>
      <c r="M254" s="42" t="n">
        <v>6</v>
      </c>
      <c r="N254" s="43"/>
      <c r="O254" s="41"/>
      <c r="P254" s="44" t="n">
        <v>824700</v>
      </c>
      <c r="Q254" s="37" t="n">
        <f aca="false">P254/1000</f>
        <v>824.7</v>
      </c>
      <c r="R254" s="37" t="n">
        <v>797600</v>
      </c>
      <c r="S254" s="37" t="n">
        <f aca="false">R254/1000</f>
        <v>797.6</v>
      </c>
      <c r="T254" s="37" t="n">
        <v>797600</v>
      </c>
      <c r="U254" s="37"/>
      <c r="V254" s="38"/>
      <c r="W254" s="45" t="n">
        <f aca="false">T254/1000</f>
        <v>797.6</v>
      </c>
    </row>
    <row r="255" customFormat="false" ht="23.25" hidden="false" customHeight="true" outlineLevel="0" collapsed="false">
      <c r="A255" s="30"/>
      <c r="B255" s="40" t="s">
        <v>14</v>
      </c>
      <c r="C255" s="40"/>
      <c r="D255" s="40"/>
      <c r="E255" s="40"/>
      <c r="F255" s="40"/>
      <c r="G255" s="40"/>
      <c r="H255" s="40"/>
      <c r="I255" s="40"/>
      <c r="J255" s="40"/>
      <c r="K255" s="41" t="n">
        <v>64</v>
      </c>
      <c r="L255" s="42" t="n">
        <v>1</v>
      </c>
      <c r="M255" s="42" t="n">
        <v>6</v>
      </c>
      <c r="N255" s="43" t="s">
        <v>15</v>
      </c>
      <c r="O255" s="41"/>
      <c r="P255" s="44" t="n">
        <v>824700</v>
      </c>
      <c r="Q255" s="37" t="n">
        <f aca="false">P255/1000</f>
        <v>824.7</v>
      </c>
      <c r="R255" s="37" t="n">
        <v>797600</v>
      </c>
      <c r="S255" s="37" t="n">
        <f aca="false">R255/1000</f>
        <v>797.6</v>
      </c>
      <c r="T255" s="37" t="n">
        <v>797600</v>
      </c>
      <c r="U255" s="37"/>
      <c r="V255" s="38"/>
      <c r="W255" s="45" t="n">
        <f aca="false">T255/1000</f>
        <v>797.6</v>
      </c>
    </row>
    <row r="256" customFormat="false" ht="23.25" hidden="false" customHeight="true" outlineLevel="0" collapsed="false">
      <c r="A256" s="30"/>
      <c r="B256" s="40" t="s">
        <v>299</v>
      </c>
      <c r="C256" s="40"/>
      <c r="D256" s="40"/>
      <c r="E256" s="40"/>
      <c r="F256" s="40"/>
      <c r="G256" s="40"/>
      <c r="H256" s="40"/>
      <c r="I256" s="40"/>
      <c r="J256" s="40"/>
      <c r="K256" s="41" t="n">
        <v>64</v>
      </c>
      <c r="L256" s="42" t="n">
        <v>1</v>
      </c>
      <c r="M256" s="42" t="n">
        <v>6</v>
      </c>
      <c r="N256" s="43" t="s">
        <v>300</v>
      </c>
      <c r="O256" s="41"/>
      <c r="P256" s="44" t="n">
        <v>824700</v>
      </c>
      <c r="Q256" s="37" t="n">
        <f aca="false">P256/1000</f>
        <v>824.7</v>
      </c>
      <c r="R256" s="37" t="n">
        <v>797600</v>
      </c>
      <c r="S256" s="37" t="n">
        <f aca="false">R256/1000</f>
        <v>797.6</v>
      </c>
      <c r="T256" s="37" t="n">
        <v>797600</v>
      </c>
      <c r="U256" s="37"/>
      <c r="V256" s="38"/>
      <c r="W256" s="45" t="n">
        <f aca="false">T256/1000</f>
        <v>797.6</v>
      </c>
    </row>
    <row r="257" customFormat="false" ht="57" hidden="false" customHeight="true" outlineLevel="0" collapsed="false">
      <c r="A257" s="30"/>
      <c r="B257" s="40" t="s">
        <v>301</v>
      </c>
      <c r="C257" s="40"/>
      <c r="D257" s="40"/>
      <c r="E257" s="40"/>
      <c r="F257" s="40"/>
      <c r="G257" s="40"/>
      <c r="H257" s="40"/>
      <c r="I257" s="40"/>
      <c r="J257" s="40"/>
      <c r="K257" s="41" t="n">
        <v>64</v>
      </c>
      <c r="L257" s="42" t="n">
        <v>1</v>
      </c>
      <c r="M257" s="42" t="n">
        <v>6</v>
      </c>
      <c r="N257" s="43" t="s">
        <v>302</v>
      </c>
      <c r="O257" s="41"/>
      <c r="P257" s="44" t="n">
        <v>60000</v>
      </c>
      <c r="Q257" s="37" t="n">
        <f aca="false">P257/1000</f>
        <v>60</v>
      </c>
      <c r="R257" s="37" t="n">
        <v>0</v>
      </c>
      <c r="S257" s="37" t="n">
        <f aca="false">R257/1000</f>
        <v>0</v>
      </c>
      <c r="T257" s="37" t="n">
        <v>0</v>
      </c>
      <c r="U257" s="37"/>
      <c r="V257" s="38"/>
      <c r="W257" s="45" t="n">
        <f aca="false">T257/1000</f>
        <v>0</v>
      </c>
    </row>
    <row r="258" customFormat="false" ht="68.25" hidden="false" customHeight="true" outlineLevel="0" collapsed="false">
      <c r="A258" s="30"/>
      <c r="B258" s="40" t="s">
        <v>20</v>
      </c>
      <c r="C258" s="40"/>
      <c r="D258" s="40"/>
      <c r="E258" s="40"/>
      <c r="F258" s="40"/>
      <c r="G258" s="40"/>
      <c r="H258" s="40"/>
      <c r="I258" s="40"/>
      <c r="J258" s="40"/>
      <c r="K258" s="41" t="n">
        <v>64</v>
      </c>
      <c r="L258" s="42" t="n">
        <v>1</v>
      </c>
      <c r="M258" s="42" t="n">
        <v>6</v>
      </c>
      <c r="N258" s="43" t="s">
        <v>302</v>
      </c>
      <c r="O258" s="41" t="s">
        <v>21</v>
      </c>
      <c r="P258" s="44" t="n">
        <v>60000</v>
      </c>
      <c r="Q258" s="37" t="n">
        <f aca="false">P258/1000</f>
        <v>60</v>
      </c>
      <c r="R258" s="37" t="n">
        <v>0</v>
      </c>
      <c r="S258" s="37" t="n">
        <f aca="false">R258/1000</f>
        <v>0</v>
      </c>
      <c r="T258" s="37" t="n">
        <v>0</v>
      </c>
      <c r="U258" s="37"/>
      <c r="V258" s="38"/>
      <c r="W258" s="45" t="n">
        <f aca="false">T258/1000</f>
        <v>0</v>
      </c>
    </row>
    <row r="259" customFormat="false" ht="23.25" hidden="false" customHeight="true" outlineLevel="0" collapsed="false">
      <c r="A259" s="30"/>
      <c r="B259" s="40" t="s">
        <v>303</v>
      </c>
      <c r="C259" s="40"/>
      <c r="D259" s="40"/>
      <c r="E259" s="40"/>
      <c r="F259" s="40"/>
      <c r="G259" s="40"/>
      <c r="H259" s="40"/>
      <c r="I259" s="40"/>
      <c r="J259" s="40"/>
      <c r="K259" s="41" t="n">
        <v>64</v>
      </c>
      <c r="L259" s="42" t="n">
        <v>1</v>
      </c>
      <c r="M259" s="42" t="n">
        <v>6</v>
      </c>
      <c r="N259" s="43" t="s">
        <v>304</v>
      </c>
      <c r="O259" s="41"/>
      <c r="P259" s="44" t="n">
        <v>763400</v>
      </c>
      <c r="Q259" s="37" t="n">
        <f aca="false">P259/1000</f>
        <v>763.4</v>
      </c>
      <c r="R259" s="37" t="n">
        <v>796300</v>
      </c>
      <c r="S259" s="37" t="n">
        <f aca="false">R259/1000</f>
        <v>796.3</v>
      </c>
      <c r="T259" s="37" t="n">
        <v>796300</v>
      </c>
      <c r="U259" s="37"/>
      <c r="V259" s="38"/>
      <c r="W259" s="45" t="n">
        <f aca="false">T259/1000</f>
        <v>796.3</v>
      </c>
    </row>
    <row r="260" customFormat="false" ht="68.25" hidden="false" customHeight="true" outlineLevel="0" collapsed="false">
      <c r="A260" s="30"/>
      <c r="B260" s="40" t="s">
        <v>20</v>
      </c>
      <c r="C260" s="40"/>
      <c r="D260" s="40"/>
      <c r="E260" s="40"/>
      <c r="F260" s="40"/>
      <c r="G260" s="40"/>
      <c r="H260" s="40"/>
      <c r="I260" s="40"/>
      <c r="J260" s="40"/>
      <c r="K260" s="41" t="n">
        <v>64</v>
      </c>
      <c r="L260" s="42" t="n">
        <v>1</v>
      </c>
      <c r="M260" s="42" t="n">
        <v>6</v>
      </c>
      <c r="N260" s="43" t="s">
        <v>304</v>
      </c>
      <c r="O260" s="41" t="s">
        <v>21</v>
      </c>
      <c r="P260" s="44" t="n">
        <v>763400</v>
      </c>
      <c r="Q260" s="37" t="n">
        <f aca="false">P260/1000</f>
        <v>763.4</v>
      </c>
      <c r="R260" s="37" t="n">
        <v>796300</v>
      </c>
      <c r="S260" s="37" t="n">
        <f aca="false">R260/1000</f>
        <v>796.3</v>
      </c>
      <c r="T260" s="37" t="n">
        <v>796300</v>
      </c>
      <c r="U260" s="37"/>
      <c r="V260" s="38"/>
      <c r="W260" s="45" t="n">
        <f aca="false">T260/1000</f>
        <v>796.3</v>
      </c>
    </row>
    <row r="261" customFormat="false" ht="23.25" hidden="false" customHeight="true" outlineLevel="0" collapsed="false">
      <c r="A261" s="30"/>
      <c r="B261" s="40" t="s">
        <v>25</v>
      </c>
      <c r="C261" s="40"/>
      <c r="D261" s="40"/>
      <c r="E261" s="40"/>
      <c r="F261" s="40"/>
      <c r="G261" s="40"/>
      <c r="H261" s="40"/>
      <c r="I261" s="40"/>
      <c r="J261" s="40"/>
      <c r="K261" s="41" t="n">
        <v>64</v>
      </c>
      <c r="L261" s="42" t="n">
        <v>1</v>
      </c>
      <c r="M261" s="42" t="n">
        <v>6</v>
      </c>
      <c r="N261" s="43" t="s">
        <v>305</v>
      </c>
      <c r="O261" s="41"/>
      <c r="P261" s="44" t="n">
        <v>1300</v>
      </c>
      <c r="Q261" s="37" t="n">
        <f aca="false">P261/1000</f>
        <v>1.3</v>
      </c>
      <c r="R261" s="37" t="n">
        <v>1300</v>
      </c>
      <c r="S261" s="37" t="n">
        <f aca="false">R261/1000</f>
        <v>1.3</v>
      </c>
      <c r="T261" s="37" t="n">
        <v>1300</v>
      </c>
      <c r="U261" s="37"/>
      <c r="V261" s="38"/>
      <c r="W261" s="45" t="n">
        <f aca="false">T261/1000</f>
        <v>1.3</v>
      </c>
    </row>
    <row r="262" customFormat="false" ht="68.25" hidden="false" customHeight="true" outlineLevel="0" collapsed="false">
      <c r="A262" s="30"/>
      <c r="B262" s="40" t="s">
        <v>20</v>
      </c>
      <c r="C262" s="40"/>
      <c r="D262" s="40"/>
      <c r="E262" s="40"/>
      <c r="F262" s="40"/>
      <c r="G262" s="40"/>
      <c r="H262" s="40"/>
      <c r="I262" s="40"/>
      <c r="J262" s="40"/>
      <c r="K262" s="41" t="n">
        <v>64</v>
      </c>
      <c r="L262" s="42" t="n">
        <v>1</v>
      </c>
      <c r="M262" s="42" t="n">
        <v>6</v>
      </c>
      <c r="N262" s="43" t="s">
        <v>305</v>
      </c>
      <c r="O262" s="41" t="s">
        <v>21</v>
      </c>
      <c r="P262" s="44" t="n">
        <v>1300</v>
      </c>
      <c r="Q262" s="37" t="n">
        <f aca="false">P262/1000</f>
        <v>1.3</v>
      </c>
      <c r="R262" s="37" t="n">
        <v>1300</v>
      </c>
      <c r="S262" s="37" t="n">
        <f aca="false">R262/1000</f>
        <v>1.3</v>
      </c>
      <c r="T262" s="37" t="n">
        <v>1300</v>
      </c>
      <c r="U262" s="37"/>
      <c r="V262" s="38"/>
      <c r="W262" s="45" t="n">
        <f aca="false">T262/1000</f>
        <v>1.3</v>
      </c>
    </row>
    <row r="263" customFormat="false" ht="23.25" hidden="false" customHeight="true" outlineLevel="0" collapsed="false">
      <c r="A263" s="30"/>
      <c r="B263" s="31" t="s">
        <v>306</v>
      </c>
      <c r="C263" s="31"/>
      <c r="D263" s="31"/>
      <c r="E263" s="31"/>
      <c r="F263" s="31"/>
      <c r="G263" s="31"/>
      <c r="H263" s="31"/>
      <c r="I263" s="31"/>
      <c r="J263" s="31"/>
      <c r="K263" s="32" t="n">
        <v>68</v>
      </c>
      <c r="L263" s="33" t="n">
        <v>0</v>
      </c>
      <c r="M263" s="33" t="n">
        <v>0</v>
      </c>
      <c r="N263" s="34"/>
      <c r="O263" s="32"/>
      <c r="P263" s="35" t="n">
        <v>15808600</v>
      </c>
      <c r="Q263" s="36" t="n">
        <f aca="false">P263/1000</f>
        <v>15808.6</v>
      </c>
      <c r="R263" s="36" t="n">
        <v>14559800</v>
      </c>
      <c r="S263" s="36" t="n">
        <f aca="false">R263/1000</f>
        <v>14559.8</v>
      </c>
      <c r="T263" s="36" t="n">
        <v>14479000</v>
      </c>
      <c r="U263" s="37"/>
      <c r="V263" s="38"/>
      <c r="W263" s="39" t="n">
        <f aca="false">T263/1000</f>
        <v>14479</v>
      </c>
    </row>
    <row r="264" customFormat="false" ht="12.75" hidden="false" customHeight="true" outlineLevel="0" collapsed="false">
      <c r="A264" s="30"/>
      <c r="B264" s="40" t="s">
        <v>12</v>
      </c>
      <c r="C264" s="40"/>
      <c r="D264" s="40"/>
      <c r="E264" s="40"/>
      <c r="F264" s="40"/>
      <c r="G264" s="40"/>
      <c r="H264" s="40"/>
      <c r="I264" s="40"/>
      <c r="J264" s="40"/>
      <c r="K264" s="41" t="n">
        <v>68</v>
      </c>
      <c r="L264" s="42" t="n">
        <v>1</v>
      </c>
      <c r="M264" s="42" t="n">
        <v>0</v>
      </c>
      <c r="N264" s="43"/>
      <c r="O264" s="41"/>
      <c r="P264" s="44" t="n">
        <v>11762700</v>
      </c>
      <c r="Q264" s="37" t="n">
        <f aca="false">P264/1000</f>
        <v>11762.7</v>
      </c>
      <c r="R264" s="37" t="n">
        <v>11552100</v>
      </c>
      <c r="S264" s="37" t="n">
        <f aca="false">R264/1000</f>
        <v>11552.1</v>
      </c>
      <c r="T264" s="37" t="n">
        <v>11552100</v>
      </c>
      <c r="U264" s="37"/>
      <c r="V264" s="38"/>
      <c r="W264" s="45" t="n">
        <f aca="false">T264/1000</f>
        <v>11552.1</v>
      </c>
    </row>
    <row r="265" customFormat="false" ht="34.5" hidden="false" customHeight="true" outlineLevel="0" collapsed="false">
      <c r="A265" s="30"/>
      <c r="B265" s="40" t="s">
        <v>298</v>
      </c>
      <c r="C265" s="40"/>
      <c r="D265" s="40"/>
      <c r="E265" s="40"/>
      <c r="F265" s="40"/>
      <c r="G265" s="40"/>
      <c r="H265" s="40"/>
      <c r="I265" s="40"/>
      <c r="J265" s="40"/>
      <c r="K265" s="41" t="n">
        <v>68</v>
      </c>
      <c r="L265" s="42" t="n">
        <v>1</v>
      </c>
      <c r="M265" s="42" t="n">
        <v>6</v>
      </c>
      <c r="N265" s="43"/>
      <c r="O265" s="41"/>
      <c r="P265" s="44" t="n">
        <v>11762700</v>
      </c>
      <c r="Q265" s="37" t="n">
        <f aca="false">P265/1000</f>
        <v>11762.7</v>
      </c>
      <c r="R265" s="37" t="n">
        <v>11552100</v>
      </c>
      <c r="S265" s="37" t="n">
        <f aca="false">R265/1000</f>
        <v>11552.1</v>
      </c>
      <c r="T265" s="37" t="n">
        <v>11552100</v>
      </c>
      <c r="U265" s="37"/>
      <c r="V265" s="38"/>
      <c r="W265" s="45" t="n">
        <f aca="false">T265/1000</f>
        <v>11552.1</v>
      </c>
    </row>
    <row r="266" customFormat="false" ht="23.25" hidden="false" customHeight="true" outlineLevel="0" collapsed="false">
      <c r="A266" s="30"/>
      <c r="B266" s="40" t="s">
        <v>14</v>
      </c>
      <c r="C266" s="40"/>
      <c r="D266" s="40"/>
      <c r="E266" s="40"/>
      <c r="F266" s="40"/>
      <c r="G266" s="40"/>
      <c r="H266" s="40"/>
      <c r="I266" s="40"/>
      <c r="J266" s="40"/>
      <c r="K266" s="41" t="n">
        <v>68</v>
      </c>
      <c r="L266" s="42" t="n">
        <v>1</v>
      </c>
      <c r="M266" s="42" t="n">
        <v>6</v>
      </c>
      <c r="N266" s="43" t="s">
        <v>15</v>
      </c>
      <c r="O266" s="41"/>
      <c r="P266" s="44" t="n">
        <v>11727700</v>
      </c>
      <c r="Q266" s="37" t="n">
        <f aca="false">P266/1000</f>
        <v>11727.7</v>
      </c>
      <c r="R266" s="37" t="n">
        <v>11517100</v>
      </c>
      <c r="S266" s="37" t="n">
        <f aca="false">R266/1000</f>
        <v>11517.1</v>
      </c>
      <c r="T266" s="37" t="n">
        <v>11517100</v>
      </c>
      <c r="U266" s="37"/>
      <c r="V266" s="38"/>
      <c r="W266" s="45" t="n">
        <f aca="false">T266/1000</f>
        <v>11517.1</v>
      </c>
    </row>
    <row r="267" customFormat="false" ht="23.25" hidden="false" customHeight="true" outlineLevel="0" collapsed="false">
      <c r="A267" s="30"/>
      <c r="B267" s="40" t="s">
        <v>299</v>
      </c>
      <c r="C267" s="40"/>
      <c r="D267" s="40"/>
      <c r="E267" s="40"/>
      <c r="F267" s="40"/>
      <c r="G267" s="40"/>
      <c r="H267" s="40"/>
      <c r="I267" s="40"/>
      <c r="J267" s="40"/>
      <c r="K267" s="41" t="n">
        <v>68</v>
      </c>
      <c r="L267" s="42" t="n">
        <v>1</v>
      </c>
      <c r="M267" s="42" t="n">
        <v>6</v>
      </c>
      <c r="N267" s="43" t="s">
        <v>300</v>
      </c>
      <c r="O267" s="41"/>
      <c r="P267" s="44" t="n">
        <v>11727700</v>
      </c>
      <c r="Q267" s="37" t="n">
        <f aca="false">P267/1000</f>
        <v>11727.7</v>
      </c>
      <c r="R267" s="37" t="n">
        <v>11517100</v>
      </c>
      <c r="S267" s="37" t="n">
        <f aca="false">R267/1000</f>
        <v>11517.1</v>
      </c>
      <c r="T267" s="37" t="n">
        <v>11517100</v>
      </c>
      <c r="U267" s="37"/>
      <c r="V267" s="38"/>
      <c r="W267" s="45" t="n">
        <f aca="false">T267/1000</f>
        <v>11517.1</v>
      </c>
    </row>
    <row r="268" customFormat="false" ht="68.25" hidden="false" customHeight="true" outlineLevel="0" collapsed="false">
      <c r="A268" s="30"/>
      <c r="B268" s="40" t="s">
        <v>307</v>
      </c>
      <c r="C268" s="40"/>
      <c r="D268" s="40"/>
      <c r="E268" s="40"/>
      <c r="F268" s="40"/>
      <c r="G268" s="40"/>
      <c r="H268" s="40"/>
      <c r="I268" s="40"/>
      <c r="J268" s="40"/>
      <c r="K268" s="41" t="n">
        <v>68</v>
      </c>
      <c r="L268" s="42" t="n">
        <v>1</v>
      </c>
      <c r="M268" s="42" t="n">
        <v>6</v>
      </c>
      <c r="N268" s="43" t="s">
        <v>308</v>
      </c>
      <c r="O268" s="41"/>
      <c r="P268" s="44" t="n">
        <v>210600</v>
      </c>
      <c r="Q268" s="37" t="n">
        <f aca="false">P268/1000</f>
        <v>210.6</v>
      </c>
      <c r="R268" s="37" t="n">
        <v>0</v>
      </c>
      <c r="S268" s="37" t="n">
        <f aca="false">R268/1000</f>
        <v>0</v>
      </c>
      <c r="T268" s="37" t="n">
        <v>0</v>
      </c>
      <c r="U268" s="37"/>
      <c r="V268" s="38"/>
      <c r="W268" s="45" t="n">
        <f aca="false">T268/1000</f>
        <v>0</v>
      </c>
    </row>
    <row r="269" customFormat="false" ht="23.25" hidden="false" customHeight="true" outlineLevel="0" collapsed="false">
      <c r="A269" s="30"/>
      <c r="B269" s="40" t="s">
        <v>27</v>
      </c>
      <c r="C269" s="40"/>
      <c r="D269" s="40"/>
      <c r="E269" s="40"/>
      <c r="F269" s="40"/>
      <c r="G269" s="40"/>
      <c r="H269" s="40"/>
      <c r="I269" s="40"/>
      <c r="J269" s="40"/>
      <c r="K269" s="41" t="n">
        <v>68</v>
      </c>
      <c r="L269" s="42" t="n">
        <v>1</v>
      </c>
      <c r="M269" s="42" t="n">
        <v>6</v>
      </c>
      <c r="N269" s="43" t="s">
        <v>308</v>
      </c>
      <c r="O269" s="41" t="s">
        <v>28</v>
      </c>
      <c r="P269" s="44" t="n">
        <v>210600</v>
      </c>
      <c r="Q269" s="37" t="n">
        <f aca="false">P269/1000</f>
        <v>210.6</v>
      </c>
      <c r="R269" s="37" t="n">
        <v>0</v>
      </c>
      <c r="S269" s="37" t="n">
        <f aca="false">R269/1000</f>
        <v>0</v>
      </c>
      <c r="T269" s="37" t="n">
        <v>0</v>
      </c>
      <c r="U269" s="37"/>
      <c r="V269" s="38"/>
      <c r="W269" s="45" t="n">
        <f aca="false">T269/1000</f>
        <v>0</v>
      </c>
    </row>
    <row r="270" customFormat="false" ht="23.25" hidden="false" customHeight="true" outlineLevel="0" collapsed="false">
      <c r="A270" s="30"/>
      <c r="B270" s="40" t="s">
        <v>25</v>
      </c>
      <c r="C270" s="40"/>
      <c r="D270" s="40"/>
      <c r="E270" s="40"/>
      <c r="F270" s="40"/>
      <c r="G270" s="40"/>
      <c r="H270" s="40"/>
      <c r="I270" s="40"/>
      <c r="J270" s="40"/>
      <c r="K270" s="41" t="n">
        <v>68</v>
      </c>
      <c r="L270" s="42" t="n">
        <v>1</v>
      </c>
      <c r="M270" s="42" t="n">
        <v>6</v>
      </c>
      <c r="N270" s="43" t="s">
        <v>305</v>
      </c>
      <c r="O270" s="41"/>
      <c r="P270" s="44" t="n">
        <v>11517100</v>
      </c>
      <c r="Q270" s="37" t="n">
        <f aca="false">P270/1000</f>
        <v>11517.1</v>
      </c>
      <c r="R270" s="37" t="n">
        <v>11517100</v>
      </c>
      <c r="S270" s="37" t="n">
        <f aca="false">R270/1000</f>
        <v>11517.1</v>
      </c>
      <c r="T270" s="37" t="n">
        <v>11517100</v>
      </c>
      <c r="U270" s="37"/>
      <c r="V270" s="38"/>
      <c r="W270" s="45" t="n">
        <f aca="false">T270/1000</f>
        <v>11517.1</v>
      </c>
    </row>
    <row r="271" customFormat="false" ht="68.25" hidden="false" customHeight="true" outlineLevel="0" collapsed="false">
      <c r="A271" s="30"/>
      <c r="B271" s="40" t="s">
        <v>20</v>
      </c>
      <c r="C271" s="40"/>
      <c r="D271" s="40"/>
      <c r="E271" s="40"/>
      <c r="F271" s="40"/>
      <c r="G271" s="40"/>
      <c r="H271" s="40"/>
      <c r="I271" s="40"/>
      <c r="J271" s="40"/>
      <c r="K271" s="41" t="n">
        <v>68</v>
      </c>
      <c r="L271" s="42" t="n">
        <v>1</v>
      </c>
      <c r="M271" s="42" t="n">
        <v>6</v>
      </c>
      <c r="N271" s="43" t="s">
        <v>305</v>
      </c>
      <c r="O271" s="41" t="s">
        <v>21</v>
      </c>
      <c r="P271" s="44" t="n">
        <v>10847700</v>
      </c>
      <c r="Q271" s="37" t="n">
        <f aca="false">P271/1000</f>
        <v>10847.7</v>
      </c>
      <c r="R271" s="37" t="n">
        <v>10847700</v>
      </c>
      <c r="S271" s="37" t="n">
        <f aca="false">R271/1000</f>
        <v>10847.7</v>
      </c>
      <c r="T271" s="37" t="n">
        <v>10847700</v>
      </c>
      <c r="U271" s="37"/>
      <c r="V271" s="38"/>
      <c r="W271" s="45" t="n">
        <f aca="false">T271/1000</f>
        <v>10847.7</v>
      </c>
    </row>
    <row r="272" customFormat="false" ht="23.25" hidden="false" customHeight="true" outlineLevel="0" collapsed="false">
      <c r="A272" s="30"/>
      <c r="B272" s="40" t="s">
        <v>27</v>
      </c>
      <c r="C272" s="40"/>
      <c r="D272" s="40"/>
      <c r="E272" s="40"/>
      <c r="F272" s="40"/>
      <c r="G272" s="40"/>
      <c r="H272" s="40"/>
      <c r="I272" s="40"/>
      <c r="J272" s="40"/>
      <c r="K272" s="41" t="n">
        <v>68</v>
      </c>
      <c r="L272" s="42" t="n">
        <v>1</v>
      </c>
      <c r="M272" s="42" t="n">
        <v>6</v>
      </c>
      <c r="N272" s="43" t="s">
        <v>305</v>
      </c>
      <c r="O272" s="41" t="s">
        <v>28</v>
      </c>
      <c r="P272" s="44" t="n">
        <v>669400</v>
      </c>
      <c r="Q272" s="37" t="n">
        <f aca="false">P272/1000</f>
        <v>669.4</v>
      </c>
      <c r="R272" s="37" t="n">
        <v>669400</v>
      </c>
      <c r="S272" s="37" t="n">
        <f aca="false">R272/1000</f>
        <v>669.4</v>
      </c>
      <c r="T272" s="37" t="n">
        <v>669400</v>
      </c>
      <c r="U272" s="37"/>
      <c r="V272" s="38"/>
      <c r="W272" s="45" t="n">
        <f aca="false">T272/1000</f>
        <v>669.4</v>
      </c>
    </row>
    <row r="273" customFormat="false" ht="23.25" hidden="false" customHeight="true" outlineLevel="0" collapsed="false">
      <c r="A273" s="30"/>
      <c r="B273" s="40" t="s">
        <v>47</v>
      </c>
      <c r="C273" s="40"/>
      <c r="D273" s="40"/>
      <c r="E273" s="40"/>
      <c r="F273" s="40"/>
      <c r="G273" s="40"/>
      <c r="H273" s="40"/>
      <c r="I273" s="40"/>
      <c r="J273" s="40"/>
      <c r="K273" s="41" t="n">
        <v>68</v>
      </c>
      <c r="L273" s="42" t="n">
        <v>1</v>
      </c>
      <c r="M273" s="42" t="n">
        <v>6</v>
      </c>
      <c r="N273" s="43" t="s">
        <v>48</v>
      </c>
      <c r="O273" s="41"/>
      <c r="P273" s="44" t="n">
        <v>35000</v>
      </c>
      <c r="Q273" s="37" t="n">
        <f aca="false">P273/1000</f>
        <v>35</v>
      </c>
      <c r="R273" s="37" t="n">
        <v>35000</v>
      </c>
      <c r="S273" s="37" t="n">
        <f aca="false">R273/1000</f>
        <v>35</v>
      </c>
      <c r="T273" s="37" t="n">
        <v>35000</v>
      </c>
      <c r="U273" s="37"/>
      <c r="V273" s="38"/>
      <c r="W273" s="45" t="n">
        <f aca="false">T273/1000</f>
        <v>35</v>
      </c>
    </row>
    <row r="274" customFormat="false" ht="12.75" hidden="false" customHeight="true" outlineLevel="0" collapsed="false">
      <c r="A274" s="30"/>
      <c r="B274" s="40" t="s">
        <v>112</v>
      </c>
      <c r="C274" s="40"/>
      <c r="D274" s="40"/>
      <c r="E274" s="40"/>
      <c r="F274" s="40"/>
      <c r="G274" s="40"/>
      <c r="H274" s="40"/>
      <c r="I274" s="40"/>
      <c r="J274" s="40"/>
      <c r="K274" s="41" t="n">
        <v>68</v>
      </c>
      <c r="L274" s="42" t="n">
        <v>1</v>
      </c>
      <c r="M274" s="42" t="n">
        <v>6</v>
      </c>
      <c r="N274" s="43" t="s">
        <v>113</v>
      </c>
      <c r="O274" s="41"/>
      <c r="P274" s="44" t="n">
        <v>35000</v>
      </c>
      <c r="Q274" s="37" t="n">
        <f aca="false">P274/1000</f>
        <v>35</v>
      </c>
      <c r="R274" s="37" t="n">
        <v>35000</v>
      </c>
      <c r="S274" s="37" t="n">
        <f aca="false">R274/1000</f>
        <v>35</v>
      </c>
      <c r="T274" s="37" t="n">
        <v>35000</v>
      </c>
      <c r="U274" s="37"/>
      <c r="V274" s="38"/>
      <c r="W274" s="45" t="n">
        <f aca="false">T274/1000</f>
        <v>35</v>
      </c>
    </row>
    <row r="275" customFormat="false" ht="12.75" hidden="false" customHeight="true" outlineLevel="0" collapsed="false">
      <c r="A275" s="30"/>
      <c r="B275" s="40" t="s">
        <v>309</v>
      </c>
      <c r="C275" s="40"/>
      <c r="D275" s="40"/>
      <c r="E275" s="40"/>
      <c r="F275" s="40"/>
      <c r="G275" s="40"/>
      <c r="H275" s="40"/>
      <c r="I275" s="40"/>
      <c r="J275" s="40"/>
      <c r="K275" s="41" t="n">
        <v>68</v>
      </c>
      <c r="L275" s="42" t="n">
        <v>1</v>
      </c>
      <c r="M275" s="42" t="n">
        <v>6</v>
      </c>
      <c r="N275" s="43" t="s">
        <v>310</v>
      </c>
      <c r="O275" s="41"/>
      <c r="P275" s="44" t="n">
        <v>35000</v>
      </c>
      <c r="Q275" s="37" t="n">
        <f aca="false">P275/1000</f>
        <v>35</v>
      </c>
      <c r="R275" s="37" t="n">
        <v>35000</v>
      </c>
      <c r="S275" s="37" t="n">
        <f aca="false">R275/1000</f>
        <v>35</v>
      </c>
      <c r="T275" s="37" t="n">
        <v>35000</v>
      </c>
      <c r="U275" s="37"/>
      <c r="V275" s="38"/>
      <c r="W275" s="45" t="n">
        <f aca="false">T275/1000</f>
        <v>35</v>
      </c>
    </row>
    <row r="276" customFormat="false" ht="12.75" hidden="false" customHeight="true" outlineLevel="0" collapsed="false">
      <c r="A276" s="30"/>
      <c r="B276" s="40" t="s">
        <v>53</v>
      </c>
      <c r="C276" s="40"/>
      <c r="D276" s="40"/>
      <c r="E276" s="40"/>
      <c r="F276" s="40"/>
      <c r="G276" s="40"/>
      <c r="H276" s="40"/>
      <c r="I276" s="40"/>
      <c r="J276" s="40"/>
      <c r="K276" s="41" t="n">
        <v>68</v>
      </c>
      <c r="L276" s="42" t="n">
        <v>1</v>
      </c>
      <c r="M276" s="42" t="n">
        <v>6</v>
      </c>
      <c r="N276" s="43" t="s">
        <v>310</v>
      </c>
      <c r="O276" s="41" t="s">
        <v>54</v>
      </c>
      <c r="P276" s="44" t="n">
        <v>35000</v>
      </c>
      <c r="Q276" s="37" t="n">
        <f aca="false">P276/1000</f>
        <v>35</v>
      </c>
      <c r="R276" s="37" t="n">
        <v>35000</v>
      </c>
      <c r="S276" s="37" t="n">
        <f aca="false">R276/1000</f>
        <v>35</v>
      </c>
      <c r="T276" s="37" t="n">
        <v>35000</v>
      </c>
      <c r="U276" s="37"/>
      <c r="V276" s="38"/>
      <c r="W276" s="45" t="n">
        <f aca="false">T276/1000</f>
        <v>35</v>
      </c>
    </row>
    <row r="277" customFormat="false" ht="34.5" hidden="false" customHeight="true" outlineLevel="0" collapsed="false">
      <c r="A277" s="30"/>
      <c r="B277" s="40" t="s">
        <v>311</v>
      </c>
      <c r="C277" s="40"/>
      <c r="D277" s="40"/>
      <c r="E277" s="40"/>
      <c r="F277" s="40"/>
      <c r="G277" s="40"/>
      <c r="H277" s="40"/>
      <c r="I277" s="40"/>
      <c r="J277" s="40"/>
      <c r="K277" s="41" t="n">
        <v>68</v>
      </c>
      <c r="L277" s="42" t="n">
        <v>14</v>
      </c>
      <c r="M277" s="42" t="n">
        <v>0</v>
      </c>
      <c r="N277" s="43"/>
      <c r="O277" s="41"/>
      <c r="P277" s="44" t="n">
        <v>4045900</v>
      </c>
      <c r="Q277" s="37" t="n">
        <f aca="false">P277/1000</f>
        <v>4045.9</v>
      </c>
      <c r="R277" s="37" t="n">
        <v>3007700</v>
      </c>
      <c r="S277" s="37" t="n">
        <f aca="false">R277/1000</f>
        <v>3007.7</v>
      </c>
      <c r="T277" s="37" t="n">
        <v>2926900</v>
      </c>
      <c r="U277" s="37"/>
      <c r="V277" s="38"/>
      <c r="W277" s="45" t="n">
        <f aca="false">T277/1000</f>
        <v>2926.9</v>
      </c>
    </row>
    <row r="278" customFormat="false" ht="34.5" hidden="false" customHeight="true" outlineLevel="0" collapsed="false">
      <c r="A278" s="30"/>
      <c r="B278" s="40" t="s">
        <v>312</v>
      </c>
      <c r="C278" s="40"/>
      <c r="D278" s="40"/>
      <c r="E278" s="40"/>
      <c r="F278" s="40"/>
      <c r="G278" s="40"/>
      <c r="H278" s="40"/>
      <c r="I278" s="40"/>
      <c r="J278" s="40"/>
      <c r="K278" s="41" t="n">
        <v>68</v>
      </c>
      <c r="L278" s="42" t="n">
        <v>14</v>
      </c>
      <c r="M278" s="42" t="n">
        <v>1</v>
      </c>
      <c r="N278" s="43"/>
      <c r="O278" s="41"/>
      <c r="P278" s="44" t="n">
        <v>4045900</v>
      </c>
      <c r="Q278" s="37" t="n">
        <f aca="false">P278/1000</f>
        <v>4045.9</v>
      </c>
      <c r="R278" s="37" t="n">
        <v>3007700</v>
      </c>
      <c r="S278" s="37" t="n">
        <f aca="false">R278/1000</f>
        <v>3007.7</v>
      </c>
      <c r="T278" s="37" t="n">
        <v>2926900</v>
      </c>
      <c r="U278" s="37"/>
      <c r="V278" s="38"/>
      <c r="W278" s="45" t="n">
        <f aca="false">T278/1000</f>
        <v>2926.9</v>
      </c>
    </row>
    <row r="279" customFormat="false" ht="12.75" hidden="false" customHeight="true" outlineLevel="0" collapsed="false">
      <c r="A279" s="30"/>
      <c r="B279" s="40" t="s">
        <v>313</v>
      </c>
      <c r="C279" s="40"/>
      <c r="D279" s="40"/>
      <c r="E279" s="40"/>
      <c r="F279" s="40"/>
      <c r="G279" s="40"/>
      <c r="H279" s="40"/>
      <c r="I279" s="40"/>
      <c r="J279" s="40"/>
      <c r="K279" s="41" t="n">
        <v>68</v>
      </c>
      <c r="L279" s="42" t="n">
        <v>14</v>
      </c>
      <c r="M279" s="42" t="n">
        <v>1</v>
      </c>
      <c r="N279" s="43" t="s">
        <v>314</v>
      </c>
      <c r="O279" s="41"/>
      <c r="P279" s="44" t="n">
        <v>4045900</v>
      </c>
      <c r="Q279" s="37" t="n">
        <f aca="false">P279/1000</f>
        <v>4045.9</v>
      </c>
      <c r="R279" s="37" t="n">
        <v>3007700</v>
      </c>
      <c r="S279" s="37" t="n">
        <f aca="false">R279/1000</f>
        <v>3007.7</v>
      </c>
      <c r="T279" s="37" t="n">
        <v>2926900</v>
      </c>
      <c r="U279" s="37"/>
      <c r="V279" s="38"/>
      <c r="W279" s="45" t="n">
        <f aca="false">T279/1000</f>
        <v>2926.9</v>
      </c>
    </row>
    <row r="280" customFormat="false" ht="34.5" hidden="false" customHeight="true" outlineLevel="0" collapsed="false">
      <c r="A280" s="30"/>
      <c r="B280" s="40" t="s">
        <v>315</v>
      </c>
      <c r="C280" s="40"/>
      <c r="D280" s="40"/>
      <c r="E280" s="40"/>
      <c r="F280" s="40"/>
      <c r="G280" s="40"/>
      <c r="H280" s="40"/>
      <c r="I280" s="40"/>
      <c r="J280" s="40"/>
      <c r="K280" s="41" t="n">
        <v>68</v>
      </c>
      <c r="L280" s="42" t="n">
        <v>14</v>
      </c>
      <c r="M280" s="42" t="n">
        <v>1</v>
      </c>
      <c r="N280" s="43" t="s">
        <v>316</v>
      </c>
      <c r="O280" s="41"/>
      <c r="P280" s="44" t="n">
        <v>4045900</v>
      </c>
      <c r="Q280" s="37" t="n">
        <f aca="false">P280/1000</f>
        <v>4045.9</v>
      </c>
      <c r="R280" s="37" t="n">
        <v>3007700</v>
      </c>
      <c r="S280" s="37" t="n">
        <f aca="false">R280/1000</f>
        <v>3007.7</v>
      </c>
      <c r="T280" s="37" t="n">
        <v>2926900</v>
      </c>
      <c r="U280" s="37"/>
      <c r="V280" s="38"/>
      <c r="W280" s="45" t="n">
        <f aca="false">T280/1000</f>
        <v>2926.9</v>
      </c>
    </row>
    <row r="281" customFormat="false" ht="34.5" hidden="false" customHeight="true" outlineLevel="0" collapsed="false">
      <c r="A281" s="30"/>
      <c r="B281" s="40" t="s">
        <v>317</v>
      </c>
      <c r="C281" s="40"/>
      <c r="D281" s="40"/>
      <c r="E281" s="40"/>
      <c r="F281" s="40"/>
      <c r="G281" s="40"/>
      <c r="H281" s="40"/>
      <c r="I281" s="40"/>
      <c r="J281" s="40"/>
      <c r="K281" s="41" t="n">
        <v>68</v>
      </c>
      <c r="L281" s="42" t="n">
        <v>14</v>
      </c>
      <c r="M281" s="42" t="n">
        <v>1</v>
      </c>
      <c r="N281" s="43" t="s">
        <v>318</v>
      </c>
      <c r="O281" s="41"/>
      <c r="P281" s="44" t="n">
        <v>1690000</v>
      </c>
      <c r="Q281" s="37" t="n">
        <f aca="false">P281/1000</f>
        <v>1690</v>
      </c>
      <c r="R281" s="37" t="n">
        <v>689500</v>
      </c>
      <c r="S281" s="37" t="n">
        <f aca="false">R281/1000</f>
        <v>689.5</v>
      </c>
      <c r="T281" s="37" t="n">
        <v>513600</v>
      </c>
      <c r="U281" s="37"/>
      <c r="V281" s="38"/>
      <c r="W281" s="45" t="n">
        <f aca="false">T281/1000</f>
        <v>513.6</v>
      </c>
    </row>
    <row r="282" customFormat="false" ht="12.75" hidden="false" customHeight="true" outlineLevel="0" collapsed="false">
      <c r="A282" s="30"/>
      <c r="B282" s="40" t="s">
        <v>313</v>
      </c>
      <c r="C282" s="40"/>
      <c r="D282" s="40"/>
      <c r="E282" s="40"/>
      <c r="F282" s="40"/>
      <c r="G282" s="40"/>
      <c r="H282" s="40"/>
      <c r="I282" s="40"/>
      <c r="J282" s="40"/>
      <c r="K282" s="41" t="n">
        <v>68</v>
      </c>
      <c r="L282" s="42" t="n">
        <v>14</v>
      </c>
      <c r="M282" s="42" t="n">
        <v>1</v>
      </c>
      <c r="N282" s="43" t="s">
        <v>318</v>
      </c>
      <c r="O282" s="41" t="s">
        <v>319</v>
      </c>
      <c r="P282" s="44" t="n">
        <v>1690000</v>
      </c>
      <c r="Q282" s="37" t="n">
        <f aca="false">P282/1000</f>
        <v>1690</v>
      </c>
      <c r="R282" s="37" t="n">
        <v>689500</v>
      </c>
      <c r="S282" s="37" t="n">
        <f aca="false">R282/1000</f>
        <v>689.5</v>
      </c>
      <c r="T282" s="37" t="n">
        <v>513600</v>
      </c>
      <c r="U282" s="37"/>
      <c r="V282" s="38"/>
      <c r="W282" s="45" t="n">
        <f aca="false">T282/1000</f>
        <v>513.6</v>
      </c>
    </row>
    <row r="283" customFormat="false" ht="23.25" hidden="false" customHeight="true" outlineLevel="0" collapsed="false">
      <c r="A283" s="30"/>
      <c r="B283" s="40" t="s">
        <v>320</v>
      </c>
      <c r="C283" s="40"/>
      <c r="D283" s="40"/>
      <c r="E283" s="40"/>
      <c r="F283" s="40"/>
      <c r="G283" s="40"/>
      <c r="H283" s="40"/>
      <c r="I283" s="40"/>
      <c r="J283" s="40"/>
      <c r="K283" s="41" t="n">
        <v>68</v>
      </c>
      <c r="L283" s="42" t="n">
        <v>14</v>
      </c>
      <c r="M283" s="42" t="n">
        <v>1</v>
      </c>
      <c r="N283" s="43" t="s">
        <v>321</v>
      </c>
      <c r="O283" s="41"/>
      <c r="P283" s="44" t="n">
        <v>2355900</v>
      </c>
      <c r="Q283" s="37" t="n">
        <f aca="false">P283/1000</f>
        <v>2355.9</v>
      </c>
      <c r="R283" s="37" t="n">
        <v>2318200</v>
      </c>
      <c r="S283" s="37" t="n">
        <f aca="false">R283/1000</f>
        <v>2318.2</v>
      </c>
      <c r="T283" s="37" t="n">
        <v>2413300</v>
      </c>
      <c r="U283" s="37"/>
      <c r="V283" s="38"/>
      <c r="W283" s="45" t="n">
        <f aca="false">T283/1000</f>
        <v>2413.3</v>
      </c>
    </row>
    <row r="284" customFormat="false" ht="12.75" hidden="false" customHeight="true" outlineLevel="0" collapsed="false">
      <c r="A284" s="30"/>
      <c r="B284" s="40" t="s">
        <v>313</v>
      </c>
      <c r="C284" s="40"/>
      <c r="D284" s="40"/>
      <c r="E284" s="40"/>
      <c r="F284" s="40"/>
      <c r="G284" s="40"/>
      <c r="H284" s="40"/>
      <c r="I284" s="40"/>
      <c r="J284" s="40"/>
      <c r="K284" s="41" t="n">
        <v>68</v>
      </c>
      <c r="L284" s="42" t="n">
        <v>14</v>
      </c>
      <c r="M284" s="42" t="n">
        <v>1</v>
      </c>
      <c r="N284" s="43" t="s">
        <v>321</v>
      </c>
      <c r="O284" s="41" t="s">
        <v>319</v>
      </c>
      <c r="P284" s="44" t="n">
        <v>2355900</v>
      </c>
      <c r="Q284" s="37" t="n">
        <f aca="false">P284/1000</f>
        <v>2355.9</v>
      </c>
      <c r="R284" s="37" t="n">
        <v>2318200</v>
      </c>
      <c r="S284" s="37" t="n">
        <f aca="false">R284/1000</f>
        <v>2318.2</v>
      </c>
      <c r="T284" s="37" t="n">
        <v>2413300</v>
      </c>
      <c r="U284" s="37"/>
      <c r="V284" s="38"/>
      <c r="W284" s="45" t="n">
        <f aca="false">T284/1000</f>
        <v>2413.3</v>
      </c>
    </row>
    <row r="285" customFormat="false" ht="23.25" hidden="false" customHeight="true" outlineLevel="0" collapsed="false">
      <c r="A285" s="30"/>
      <c r="B285" s="31" t="s">
        <v>322</v>
      </c>
      <c r="C285" s="31"/>
      <c r="D285" s="31"/>
      <c r="E285" s="31"/>
      <c r="F285" s="31"/>
      <c r="G285" s="31"/>
      <c r="H285" s="31"/>
      <c r="I285" s="31"/>
      <c r="J285" s="31"/>
      <c r="K285" s="32" t="n">
        <v>264</v>
      </c>
      <c r="L285" s="33" t="n">
        <v>0</v>
      </c>
      <c r="M285" s="33" t="n">
        <v>0</v>
      </c>
      <c r="N285" s="34"/>
      <c r="O285" s="32"/>
      <c r="P285" s="35" t="n">
        <v>773456259.64</v>
      </c>
      <c r="Q285" s="36" t="n">
        <f aca="false">P285/1000</f>
        <v>773456.25964</v>
      </c>
      <c r="R285" s="36" t="n">
        <v>867900174.86</v>
      </c>
      <c r="S285" s="36" t="n">
        <f aca="false">R285/1000</f>
        <v>867900.17486</v>
      </c>
      <c r="T285" s="36" t="n">
        <v>691338198.27</v>
      </c>
      <c r="U285" s="37"/>
      <c r="V285" s="38"/>
      <c r="W285" s="39" t="n">
        <f aca="false">T285/1000</f>
        <v>691338.19827</v>
      </c>
    </row>
    <row r="286" customFormat="false" ht="12.75" hidden="false" customHeight="true" outlineLevel="0" collapsed="false">
      <c r="A286" s="30"/>
      <c r="B286" s="40" t="s">
        <v>323</v>
      </c>
      <c r="C286" s="40"/>
      <c r="D286" s="40"/>
      <c r="E286" s="40"/>
      <c r="F286" s="40"/>
      <c r="G286" s="40"/>
      <c r="H286" s="40"/>
      <c r="I286" s="40"/>
      <c r="J286" s="40"/>
      <c r="K286" s="41" t="n">
        <v>264</v>
      </c>
      <c r="L286" s="42" t="n">
        <v>7</v>
      </c>
      <c r="M286" s="42" t="n">
        <v>0</v>
      </c>
      <c r="N286" s="43"/>
      <c r="O286" s="41"/>
      <c r="P286" s="44" t="n">
        <v>766931959.64</v>
      </c>
      <c r="Q286" s="37" t="n">
        <f aca="false">P286/1000</f>
        <v>766931.95964</v>
      </c>
      <c r="R286" s="37" t="n">
        <v>862276374.86</v>
      </c>
      <c r="S286" s="37" t="n">
        <f aca="false">R286/1000</f>
        <v>862276.37486</v>
      </c>
      <c r="T286" s="37" t="n">
        <v>685714398.27</v>
      </c>
      <c r="U286" s="37"/>
      <c r="V286" s="38"/>
      <c r="W286" s="45" t="n">
        <f aca="false">T286/1000</f>
        <v>685714.39827</v>
      </c>
    </row>
    <row r="287" customFormat="false" ht="12.75" hidden="false" customHeight="true" outlineLevel="0" collapsed="false">
      <c r="A287" s="30"/>
      <c r="B287" s="40" t="s">
        <v>324</v>
      </c>
      <c r="C287" s="40"/>
      <c r="D287" s="40"/>
      <c r="E287" s="40"/>
      <c r="F287" s="40"/>
      <c r="G287" s="40"/>
      <c r="H287" s="40"/>
      <c r="I287" s="40"/>
      <c r="J287" s="40"/>
      <c r="K287" s="41" t="n">
        <v>264</v>
      </c>
      <c r="L287" s="42" t="n">
        <v>7</v>
      </c>
      <c r="M287" s="42" t="n">
        <v>2</v>
      </c>
      <c r="N287" s="43"/>
      <c r="O287" s="41"/>
      <c r="P287" s="44" t="n">
        <v>721785402.14</v>
      </c>
      <c r="Q287" s="37" t="n">
        <f aca="false">P287/1000</f>
        <v>721785.40214</v>
      </c>
      <c r="R287" s="37" t="n">
        <v>829956184.56</v>
      </c>
      <c r="S287" s="37" t="n">
        <f aca="false">R287/1000</f>
        <v>829956.18456</v>
      </c>
      <c r="T287" s="37" t="n">
        <v>653354308.17</v>
      </c>
      <c r="U287" s="37"/>
      <c r="V287" s="38"/>
      <c r="W287" s="45" t="n">
        <f aca="false">T287/1000</f>
        <v>653354.30817</v>
      </c>
    </row>
    <row r="288" customFormat="false" ht="34.5" hidden="false" customHeight="true" outlineLevel="0" collapsed="false">
      <c r="A288" s="30"/>
      <c r="B288" s="40" t="s">
        <v>325</v>
      </c>
      <c r="C288" s="40"/>
      <c r="D288" s="40"/>
      <c r="E288" s="40"/>
      <c r="F288" s="40"/>
      <c r="G288" s="40"/>
      <c r="H288" s="40"/>
      <c r="I288" s="40"/>
      <c r="J288" s="40"/>
      <c r="K288" s="41" t="n">
        <v>264</v>
      </c>
      <c r="L288" s="42" t="n">
        <v>7</v>
      </c>
      <c r="M288" s="42" t="n">
        <v>2</v>
      </c>
      <c r="N288" s="43" t="s">
        <v>326</v>
      </c>
      <c r="O288" s="41"/>
      <c r="P288" s="44" t="n">
        <v>0</v>
      </c>
      <c r="Q288" s="37" t="n">
        <f aca="false">P288/1000</f>
        <v>0</v>
      </c>
      <c r="R288" s="37" t="n">
        <v>80231382</v>
      </c>
      <c r="S288" s="37" t="n">
        <f aca="false">R288/1000</f>
        <v>80231.382</v>
      </c>
      <c r="T288" s="37" t="n">
        <v>0</v>
      </c>
      <c r="U288" s="37"/>
      <c r="V288" s="38"/>
      <c r="W288" s="45" t="n">
        <f aca="false">T288/1000</f>
        <v>0</v>
      </c>
    </row>
    <row r="289" customFormat="false" ht="45.75" hidden="false" customHeight="true" outlineLevel="0" collapsed="false">
      <c r="A289" s="30"/>
      <c r="B289" s="40" t="s">
        <v>327</v>
      </c>
      <c r="C289" s="40"/>
      <c r="D289" s="40"/>
      <c r="E289" s="40"/>
      <c r="F289" s="40"/>
      <c r="G289" s="40"/>
      <c r="H289" s="40"/>
      <c r="I289" s="40"/>
      <c r="J289" s="40"/>
      <c r="K289" s="41" t="n">
        <v>264</v>
      </c>
      <c r="L289" s="42" t="n">
        <v>7</v>
      </c>
      <c r="M289" s="42" t="n">
        <v>2</v>
      </c>
      <c r="N289" s="43" t="s">
        <v>328</v>
      </c>
      <c r="O289" s="41"/>
      <c r="P289" s="44" t="n">
        <v>0</v>
      </c>
      <c r="Q289" s="37" t="n">
        <f aca="false">P289/1000</f>
        <v>0</v>
      </c>
      <c r="R289" s="37" t="n">
        <v>80231382</v>
      </c>
      <c r="S289" s="37" t="n">
        <f aca="false">R289/1000</f>
        <v>80231.382</v>
      </c>
      <c r="T289" s="37" t="n">
        <v>0</v>
      </c>
      <c r="U289" s="37"/>
      <c r="V289" s="38"/>
      <c r="W289" s="45" t="n">
        <f aca="false">T289/1000</f>
        <v>0</v>
      </c>
    </row>
    <row r="290" customFormat="false" ht="45.75" hidden="false" customHeight="true" outlineLevel="0" collapsed="false">
      <c r="A290" s="30"/>
      <c r="B290" s="40" t="s">
        <v>329</v>
      </c>
      <c r="C290" s="40"/>
      <c r="D290" s="40"/>
      <c r="E290" s="40"/>
      <c r="F290" s="40"/>
      <c r="G290" s="40"/>
      <c r="H290" s="40"/>
      <c r="I290" s="40"/>
      <c r="J290" s="40"/>
      <c r="K290" s="41" t="n">
        <v>264</v>
      </c>
      <c r="L290" s="42" t="n">
        <v>7</v>
      </c>
      <c r="M290" s="42" t="n">
        <v>2</v>
      </c>
      <c r="N290" s="43" t="s">
        <v>330</v>
      </c>
      <c r="O290" s="41"/>
      <c r="P290" s="44" t="n">
        <v>0</v>
      </c>
      <c r="Q290" s="37" t="n">
        <f aca="false">P290/1000</f>
        <v>0</v>
      </c>
      <c r="R290" s="37" t="n">
        <v>80231382</v>
      </c>
      <c r="S290" s="37" t="n">
        <f aca="false">R290/1000</f>
        <v>80231.382</v>
      </c>
      <c r="T290" s="37" t="n">
        <v>0</v>
      </c>
      <c r="U290" s="37"/>
      <c r="V290" s="38"/>
      <c r="W290" s="45" t="n">
        <f aca="false">T290/1000</f>
        <v>0</v>
      </c>
    </row>
    <row r="291" customFormat="false" ht="34.5" hidden="false" customHeight="true" outlineLevel="0" collapsed="false">
      <c r="A291" s="30"/>
      <c r="B291" s="40" t="s">
        <v>331</v>
      </c>
      <c r="C291" s="40"/>
      <c r="D291" s="40"/>
      <c r="E291" s="40"/>
      <c r="F291" s="40"/>
      <c r="G291" s="40"/>
      <c r="H291" s="40"/>
      <c r="I291" s="40"/>
      <c r="J291" s="40"/>
      <c r="K291" s="41" t="n">
        <v>264</v>
      </c>
      <c r="L291" s="42" t="n">
        <v>7</v>
      </c>
      <c r="M291" s="42" t="n">
        <v>2</v>
      </c>
      <c r="N291" s="43" t="s">
        <v>330</v>
      </c>
      <c r="O291" s="41" t="s">
        <v>332</v>
      </c>
      <c r="P291" s="44" t="n">
        <v>0</v>
      </c>
      <c r="Q291" s="37" t="n">
        <f aca="false">P291/1000</f>
        <v>0</v>
      </c>
      <c r="R291" s="37" t="n">
        <v>80231382</v>
      </c>
      <c r="S291" s="37" t="n">
        <f aca="false">R291/1000</f>
        <v>80231.382</v>
      </c>
      <c r="T291" s="37" t="n">
        <v>0</v>
      </c>
      <c r="U291" s="37"/>
      <c r="V291" s="38"/>
      <c r="W291" s="45" t="n">
        <f aca="false">T291/1000</f>
        <v>0</v>
      </c>
    </row>
    <row r="292" customFormat="false" ht="45.75" hidden="false" customHeight="true" outlineLevel="0" collapsed="false">
      <c r="A292" s="30"/>
      <c r="B292" s="40" t="s">
        <v>220</v>
      </c>
      <c r="C292" s="40"/>
      <c r="D292" s="40"/>
      <c r="E292" s="40"/>
      <c r="F292" s="40"/>
      <c r="G292" s="40"/>
      <c r="H292" s="40"/>
      <c r="I292" s="40"/>
      <c r="J292" s="40"/>
      <c r="K292" s="41" t="n">
        <v>264</v>
      </c>
      <c r="L292" s="42" t="n">
        <v>7</v>
      </c>
      <c r="M292" s="42" t="n">
        <v>2</v>
      </c>
      <c r="N292" s="43" t="s">
        <v>221</v>
      </c>
      <c r="O292" s="41"/>
      <c r="P292" s="44" t="n">
        <v>6980000</v>
      </c>
      <c r="Q292" s="37" t="n">
        <f aca="false">P292/1000</f>
        <v>6980</v>
      </c>
      <c r="R292" s="37" t="n">
        <v>0</v>
      </c>
      <c r="S292" s="37" t="n">
        <f aca="false">R292/1000</f>
        <v>0</v>
      </c>
      <c r="T292" s="37" t="n">
        <v>0</v>
      </c>
      <c r="U292" s="37"/>
      <c r="V292" s="38"/>
      <c r="W292" s="45" t="n">
        <f aca="false">T292/1000</f>
        <v>0</v>
      </c>
    </row>
    <row r="293" customFormat="false" ht="23.25" hidden="false" customHeight="true" outlineLevel="0" collapsed="false">
      <c r="A293" s="30"/>
      <c r="B293" s="40" t="s">
        <v>222</v>
      </c>
      <c r="C293" s="40"/>
      <c r="D293" s="40"/>
      <c r="E293" s="40"/>
      <c r="F293" s="40"/>
      <c r="G293" s="40"/>
      <c r="H293" s="40"/>
      <c r="I293" s="40"/>
      <c r="J293" s="40"/>
      <c r="K293" s="41" t="n">
        <v>264</v>
      </c>
      <c r="L293" s="42" t="n">
        <v>7</v>
      </c>
      <c r="M293" s="42" t="n">
        <v>2</v>
      </c>
      <c r="N293" s="43" t="s">
        <v>223</v>
      </c>
      <c r="O293" s="41"/>
      <c r="P293" s="44" t="n">
        <v>730000</v>
      </c>
      <c r="Q293" s="37" t="n">
        <f aca="false">P293/1000</f>
        <v>730</v>
      </c>
      <c r="R293" s="37" t="n">
        <v>0</v>
      </c>
      <c r="S293" s="37" t="n">
        <f aca="false">R293/1000</f>
        <v>0</v>
      </c>
      <c r="T293" s="37" t="n">
        <v>0</v>
      </c>
      <c r="U293" s="37"/>
      <c r="V293" s="38"/>
      <c r="W293" s="45" t="n">
        <f aca="false">T293/1000</f>
        <v>0</v>
      </c>
    </row>
    <row r="294" customFormat="false" ht="45.75" hidden="false" customHeight="true" outlineLevel="0" collapsed="false">
      <c r="A294" s="30"/>
      <c r="B294" s="40" t="s">
        <v>333</v>
      </c>
      <c r="C294" s="40"/>
      <c r="D294" s="40"/>
      <c r="E294" s="40"/>
      <c r="F294" s="40"/>
      <c r="G294" s="40"/>
      <c r="H294" s="40"/>
      <c r="I294" s="40"/>
      <c r="J294" s="40"/>
      <c r="K294" s="41" t="n">
        <v>264</v>
      </c>
      <c r="L294" s="42" t="n">
        <v>7</v>
      </c>
      <c r="M294" s="42" t="n">
        <v>2</v>
      </c>
      <c r="N294" s="43" t="s">
        <v>334</v>
      </c>
      <c r="O294" s="41"/>
      <c r="P294" s="44" t="n">
        <v>730000</v>
      </c>
      <c r="Q294" s="37" t="n">
        <f aca="false">P294/1000</f>
        <v>730</v>
      </c>
      <c r="R294" s="37" t="n">
        <v>0</v>
      </c>
      <c r="S294" s="37" t="n">
        <f aca="false">R294/1000</f>
        <v>0</v>
      </c>
      <c r="T294" s="37" t="n">
        <v>0</v>
      </c>
      <c r="U294" s="37"/>
      <c r="V294" s="38"/>
      <c r="W294" s="45" t="n">
        <f aca="false">T294/1000</f>
        <v>0</v>
      </c>
    </row>
    <row r="295" customFormat="false" ht="34.5" hidden="false" customHeight="true" outlineLevel="0" collapsed="false">
      <c r="A295" s="30"/>
      <c r="B295" s="40" t="s">
        <v>88</v>
      </c>
      <c r="C295" s="40"/>
      <c r="D295" s="40"/>
      <c r="E295" s="40"/>
      <c r="F295" s="40"/>
      <c r="G295" s="40"/>
      <c r="H295" s="40"/>
      <c r="I295" s="40"/>
      <c r="J295" s="40"/>
      <c r="K295" s="41" t="n">
        <v>264</v>
      </c>
      <c r="L295" s="42" t="n">
        <v>7</v>
      </c>
      <c r="M295" s="42" t="n">
        <v>2</v>
      </c>
      <c r="N295" s="43" t="s">
        <v>334</v>
      </c>
      <c r="O295" s="41" t="s">
        <v>89</v>
      </c>
      <c r="P295" s="44" t="n">
        <v>730000</v>
      </c>
      <c r="Q295" s="37" t="n">
        <f aca="false">P295/1000</f>
        <v>730</v>
      </c>
      <c r="R295" s="37" t="n">
        <v>0</v>
      </c>
      <c r="S295" s="37" t="n">
        <f aca="false">R295/1000</f>
        <v>0</v>
      </c>
      <c r="T295" s="37" t="n">
        <v>0</v>
      </c>
      <c r="U295" s="37"/>
      <c r="V295" s="38"/>
      <c r="W295" s="45" t="n">
        <f aca="false">T295/1000</f>
        <v>0</v>
      </c>
    </row>
    <row r="296" customFormat="false" ht="45.75" hidden="false" customHeight="true" outlineLevel="0" collapsed="false">
      <c r="A296" s="30"/>
      <c r="B296" s="40" t="s">
        <v>335</v>
      </c>
      <c r="C296" s="40"/>
      <c r="D296" s="40"/>
      <c r="E296" s="40"/>
      <c r="F296" s="40"/>
      <c r="G296" s="40"/>
      <c r="H296" s="40"/>
      <c r="I296" s="40"/>
      <c r="J296" s="40"/>
      <c r="K296" s="41" t="n">
        <v>264</v>
      </c>
      <c r="L296" s="42" t="n">
        <v>7</v>
      </c>
      <c r="M296" s="42" t="n">
        <v>2</v>
      </c>
      <c r="N296" s="43" t="s">
        <v>336</v>
      </c>
      <c r="O296" s="41"/>
      <c r="P296" s="44" t="n">
        <v>6250000</v>
      </c>
      <c r="Q296" s="37" t="n">
        <f aca="false">P296/1000</f>
        <v>6250</v>
      </c>
      <c r="R296" s="37" t="n">
        <v>0</v>
      </c>
      <c r="S296" s="37" t="n">
        <f aca="false">R296/1000</f>
        <v>0</v>
      </c>
      <c r="T296" s="37" t="n">
        <v>0</v>
      </c>
      <c r="U296" s="37"/>
      <c r="V296" s="38"/>
      <c r="W296" s="45" t="n">
        <f aca="false">T296/1000</f>
        <v>0</v>
      </c>
    </row>
    <row r="297" customFormat="false" ht="34.5" hidden="false" customHeight="true" outlineLevel="0" collapsed="false">
      <c r="A297" s="30"/>
      <c r="B297" s="40" t="s">
        <v>337</v>
      </c>
      <c r="C297" s="40"/>
      <c r="D297" s="40"/>
      <c r="E297" s="40"/>
      <c r="F297" s="40"/>
      <c r="G297" s="40"/>
      <c r="H297" s="40"/>
      <c r="I297" s="40"/>
      <c r="J297" s="40"/>
      <c r="K297" s="41" t="n">
        <v>264</v>
      </c>
      <c r="L297" s="42" t="n">
        <v>7</v>
      </c>
      <c r="M297" s="42" t="n">
        <v>2</v>
      </c>
      <c r="N297" s="43" t="s">
        <v>338</v>
      </c>
      <c r="O297" s="41"/>
      <c r="P297" s="44" t="n">
        <v>6250000</v>
      </c>
      <c r="Q297" s="37" t="n">
        <f aca="false">P297/1000</f>
        <v>6250</v>
      </c>
      <c r="R297" s="37" t="n">
        <v>0</v>
      </c>
      <c r="S297" s="37" t="n">
        <f aca="false">R297/1000</f>
        <v>0</v>
      </c>
      <c r="T297" s="37" t="n">
        <v>0</v>
      </c>
      <c r="U297" s="37"/>
      <c r="V297" s="38"/>
      <c r="W297" s="45" t="n">
        <f aca="false">T297/1000</f>
        <v>0</v>
      </c>
    </row>
    <row r="298" customFormat="false" ht="34.5" hidden="false" customHeight="true" outlineLevel="0" collapsed="false">
      <c r="A298" s="30"/>
      <c r="B298" s="40" t="s">
        <v>88</v>
      </c>
      <c r="C298" s="40"/>
      <c r="D298" s="40"/>
      <c r="E298" s="40"/>
      <c r="F298" s="40"/>
      <c r="G298" s="40"/>
      <c r="H298" s="40"/>
      <c r="I298" s="40"/>
      <c r="J298" s="40"/>
      <c r="K298" s="41" t="n">
        <v>264</v>
      </c>
      <c r="L298" s="42" t="n">
        <v>7</v>
      </c>
      <c r="M298" s="42" t="n">
        <v>2</v>
      </c>
      <c r="N298" s="43" t="s">
        <v>338</v>
      </c>
      <c r="O298" s="41" t="s">
        <v>89</v>
      </c>
      <c r="P298" s="44" t="n">
        <v>6250000</v>
      </c>
      <c r="Q298" s="37" t="n">
        <f aca="false">P298/1000</f>
        <v>6250</v>
      </c>
      <c r="R298" s="37" t="n">
        <v>0</v>
      </c>
      <c r="S298" s="37" t="n">
        <f aca="false">R298/1000</f>
        <v>0</v>
      </c>
      <c r="T298" s="37" t="n">
        <v>0</v>
      </c>
      <c r="U298" s="37"/>
      <c r="V298" s="38"/>
      <c r="W298" s="45" t="n">
        <f aca="false">T298/1000</f>
        <v>0</v>
      </c>
    </row>
    <row r="299" customFormat="false" ht="34.5" hidden="false" customHeight="true" outlineLevel="0" collapsed="false">
      <c r="A299" s="30"/>
      <c r="B299" s="40" t="s">
        <v>339</v>
      </c>
      <c r="C299" s="40"/>
      <c r="D299" s="40"/>
      <c r="E299" s="40"/>
      <c r="F299" s="40"/>
      <c r="G299" s="40"/>
      <c r="H299" s="40"/>
      <c r="I299" s="40"/>
      <c r="J299" s="40"/>
      <c r="K299" s="41" t="n">
        <v>264</v>
      </c>
      <c r="L299" s="42" t="n">
        <v>7</v>
      </c>
      <c r="M299" s="42" t="n">
        <v>2</v>
      </c>
      <c r="N299" s="43" t="s">
        <v>340</v>
      </c>
      <c r="O299" s="41"/>
      <c r="P299" s="44" t="n">
        <v>714805402.14</v>
      </c>
      <c r="Q299" s="37" t="n">
        <f aca="false">P299/1000</f>
        <v>714805.40214</v>
      </c>
      <c r="R299" s="37" t="n">
        <v>749724802.56</v>
      </c>
      <c r="S299" s="37" t="n">
        <f aca="false">R299/1000</f>
        <v>749724.80256</v>
      </c>
      <c r="T299" s="37" t="n">
        <v>653354308.17</v>
      </c>
      <c r="U299" s="37"/>
      <c r="V299" s="38"/>
      <c r="W299" s="45" t="n">
        <f aca="false">T299/1000</f>
        <v>653354.30817</v>
      </c>
    </row>
    <row r="300" customFormat="false" ht="23.25" hidden="false" customHeight="true" outlineLevel="0" collapsed="false">
      <c r="A300" s="30"/>
      <c r="B300" s="40" t="s">
        <v>341</v>
      </c>
      <c r="C300" s="40"/>
      <c r="D300" s="40"/>
      <c r="E300" s="40"/>
      <c r="F300" s="40"/>
      <c r="G300" s="40"/>
      <c r="H300" s="40"/>
      <c r="I300" s="40"/>
      <c r="J300" s="40"/>
      <c r="K300" s="41" t="n">
        <v>264</v>
      </c>
      <c r="L300" s="42" t="n">
        <v>7</v>
      </c>
      <c r="M300" s="42" t="n">
        <v>2</v>
      </c>
      <c r="N300" s="43" t="s">
        <v>342</v>
      </c>
      <c r="O300" s="41"/>
      <c r="P300" s="44" t="n">
        <v>629610700</v>
      </c>
      <c r="Q300" s="37" t="n">
        <f aca="false">P300/1000</f>
        <v>629610.7</v>
      </c>
      <c r="R300" s="37" t="n">
        <v>560473900</v>
      </c>
      <c r="S300" s="37" t="n">
        <f aca="false">R300/1000</f>
        <v>560473.9</v>
      </c>
      <c r="T300" s="37" t="n">
        <v>562648400</v>
      </c>
      <c r="U300" s="37"/>
      <c r="V300" s="38"/>
      <c r="W300" s="45" t="n">
        <f aca="false">T300/1000</f>
        <v>562648.4</v>
      </c>
    </row>
    <row r="301" customFormat="false" ht="57" hidden="false" customHeight="true" outlineLevel="0" collapsed="false">
      <c r="A301" s="30"/>
      <c r="B301" s="40" t="s">
        <v>343</v>
      </c>
      <c r="C301" s="40"/>
      <c r="D301" s="40"/>
      <c r="E301" s="40"/>
      <c r="F301" s="40"/>
      <c r="G301" s="40"/>
      <c r="H301" s="40"/>
      <c r="I301" s="40"/>
      <c r="J301" s="40"/>
      <c r="K301" s="41" t="n">
        <v>264</v>
      </c>
      <c r="L301" s="42" t="n">
        <v>7</v>
      </c>
      <c r="M301" s="42" t="n">
        <v>2</v>
      </c>
      <c r="N301" s="43" t="s">
        <v>344</v>
      </c>
      <c r="O301" s="41"/>
      <c r="P301" s="44" t="n">
        <v>62258900</v>
      </c>
      <c r="Q301" s="37" t="n">
        <f aca="false">P301/1000</f>
        <v>62258.9</v>
      </c>
      <c r="R301" s="37" t="n">
        <v>43013900</v>
      </c>
      <c r="S301" s="37" t="n">
        <f aca="false">R301/1000</f>
        <v>43013.9</v>
      </c>
      <c r="T301" s="37" t="n">
        <v>36575700</v>
      </c>
      <c r="U301" s="37"/>
      <c r="V301" s="38"/>
      <c r="W301" s="45" t="n">
        <f aca="false">T301/1000</f>
        <v>36575.7</v>
      </c>
    </row>
    <row r="302" customFormat="false" ht="34.5" hidden="false" customHeight="true" outlineLevel="0" collapsed="false">
      <c r="A302" s="30"/>
      <c r="B302" s="40" t="s">
        <v>88</v>
      </c>
      <c r="C302" s="40"/>
      <c r="D302" s="40"/>
      <c r="E302" s="40"/>
      <c r="F302" s="40"/>
      <c r="G302" s="40"/>
      <c r="H302" s="40"/>
      <c r="I302" s="40"/>
      <c r="J302" s="40"/>
      <c r="K302" s="41" t="n">
        <v>264</v>
      </c>
      <c r="L302" s="42" t="n">
        <v>7</v>
      </c>
      <c r="M302" s="42" t="n">
        <v>2</v>
      </c>
      <c r="N302" s="43" t="s">
        <v>344</v>
      </c>
      <c r="O302" s="41" t="s">
        <v>89</v>
      </c>
      <c r="P302" s="44" t="n">
        <v>62258900</v>
      </c>
      <c r="Q302" s="37" t="n">
        <f aca="false">P302/1000</f>
        <v>62258.9</v>
      </c>
      <c r="R302" s="37" t="n">
        <v>43013900</v>
      </c>
      <c r="S302" s="37" t="n">
        <f aca="false">R302/1000</f>
        <v>43013.9</v>
      </c>
      <c r="T302" s="37" t="n">
        <v>36575700</v>
      </c>
      <c r="U302" s="37"/>
      <c r="V302" s="38"/>
      <c r="W302" s="45" t="n">
        <f aca="false">T302/1000</f>
        <v>36575.7</v>
      </c>
    </row>
    <row r="303" customFormat="false" ht="34.5" hidden="false" customHeight="true" outlineLevel="0" collapsed="false">
      <c r="A303" s="30"/>
      <c r="B303" s="40" t="s">
        <v>345</v>
      </c>
      <c r="C303" s="40"/>
      <c r="D303" s="40"/>
      <c r="E303" s="40"/>
      <c r="F303" s="40"/>
      <c r="G303" s="40"/>
      <c r="H303" s="40"/>
      <c r="I303" s="40"/>
      <c r="J303" s="40"/>
      <c r="K303" s="41" t="n">
        <v>264</v>
      </c>
      <c r="L303" s="42" t="n">
        <v>7</v>
      </c>
      <c r="M303" s="42" t="n">
        <v>2</v>
      </c>
      <c r="N303" s="43" t="s">
        <v>346</v>
      </c>
      <c r="O303" s="41"/>
      <c r="P303" s="44" t="n">
        <v>4432000</v>
      </c>
      <c r="Q303" s="37" t="n">
        <f aca="false">P303/1000</f>
        <v>4432</v>
      </c>
      <c r="R303" s="37" t="n">
        <v>0</v>
      </c>
      <c r="S303" s="37" t="n">
        <f aca="false">R303/1000</f>
        <v>0</v>
      </c>
      <c r="T303" s="37" t="n">
        <v>0</v>
      </c>
      <c r="U303" s="37"/>
      <c r="V303" s="38"/>
      <c r="W303" s="45" t="n">
        <f aca="false">T303/1000</f>
        <v>0</v>
      </c>
    </row>
    <row r="304" customFormat="false" ht="34.5" hidden="false" customHeight="true" outlineLevel="0" collapsed="false">
      <c r="A304" s="30"/>
      <c r="B304" s="40" t="s">
        <v>88</v>
      </c>
      <c r="C304" s="40"/>
      <c r="D304" s="40"/>
      <c r="E304" s="40"/>
      <c r="F304" s="40"/>
      <c r="G304" s="40"/>
      <c r="H304" s="40"/>
      <c r="I304" s="40"/>
      <c r="J304" s="40"/>
      <c r="K304" s="41" t="n">
        <v>264</v>
      </c>
      <c r="L304" s="42" t="n">
        <v>7</v>
      </c>
      <c r="M304" s="42" t="n">
        <v>2</v>
      </c>
      <c r="N304" s="43" t="s">
        <v>346</v>
      </c>
      <c r="O304" s="41" t="s">
        <v>89</v>
      </c>
      <c r="P304" s="44" t="n">
        <v>4432000</v>
      </c>
      <c r="Q304" s="37" t="n">
        <f aca="false">P304/1000</f>
        <v>4432</v>
      </c>
      <c r="R304" s="37" t="n">
        <v>0</v>
      </c>
      <c r="S304" s="37" t="n">
        <f aca="false">R304/1000</f>
        <v>0</v>
      </c>
      <c r="T304" s="37" t="n">
        <v>0</v>
      </c>
      <c r="U304" s="37"/>
      <c r="V304" s="38"/>
      <c r="W304" s="45" t="n">
        <f aca="false">T304/1000</f>
        <v>0</v>
      </c>
    </row>
    <row r="305" customFormat="false" ht="68.25" hidden="false" customHeight="true" outlineLevel="0" collapsed="false">
      <c r="A305" s="30"/>
      <c r="B305" s="40" t="s">
        <v>347</v>
      </c>
      <c r="C305" s="40"/>
      <c r="D305" s="40"/>
      <c r="E305" s="40"/>
      <c r="F305" s="40"/>
      <c r="G305" s="40"/>
      <c r="H305" s="40"/>
      <c r="I305" s="40"/>
      <c r="J305" s="40"/>
      <c r="K305" s="41" t="n">
        <v>264</v>
      </c>
      <c r="L305" s="42" t="n">
        <v>7</v>
      </c>
      <c r="M305" s="42" t="n">
        <v>2</v>
      </c>
      <c r="N305" s="43" t="s">
        <v>348</v>
      </c>
      <c r="O305" s="41"/>
      <c r="P305" s="44" t="n">
        <v>359000</v>
      </c>
      <c r="Q305" s="37" t="n">
        <f aca="false">P305/1000</f>
        <v>359</v>
      </c>
      <c r="R305" s="37" t="n">
        <v>359000</v>
      </c>
      <c r="S305" s="37" t="n">
        <f aca="false">R305/1000</f>
        <v>359</v>
      </c>
      <c r="T305" s="37" t="n">
        <v>359000</v>
      </c>
      <c r="U305" s="37"/>
      <c r="V305" s="38"/>
      <c r="W305" s="45" t="n">
        <f aca="false">T305/1000</f>
        <v>359</v>
      </c>
    </row>
    <row r="306" customFormat="false" ht="34.5" hidden="false" customHeight="true" outlineLevel="0" collapsed="false">
      <c r="A306" s="30"/>
      <c r="B306" s="40" t="s">
        <v>88</v>
      </c>
      <c r="C306" s="40"/>
      <c r="D306" s="40"/>
      <c r="E306" s="40"/>
      <c r="F306" s="40"/>
      <c r="G306" s="40"/>
      <c r="H306" s="40"/>
      <c r="I306" s="40"/>
      <c r="J306" s="40"/>
      <c r="K306" s="41" t="n">
        <v>264</v>
      </c>
      <c r="L306" s="42" t="n">
        <v>7</v>
      </c>
      <c r="M306" s="42" t="n">
        <v>2</v>
      </c>
      <c r="N306" s="43" t="s">
        <v>348</v>
      </c>
      <c r="O306" s="41" t="s">
        <v>89</v>
      </c>
      <c r="P306" s="44" t="n">
        <v>359000</v>
      </c>
      <c r="Q306" s="37" t="n">
        <f aca="false">P306/1000</f>
        <v>359</v>
      </c>
      <c r="R306" s="37" t="n">
        <v>359000</v>
      </c>
      <c r="S306" s="37" t="n">
        <f aca="false">R306/1000</f>
        <v>359</v>
      </c>
      <c r="T306" s="37" t="n">
        <v>359000</v>
      </c>
      <c r="U306" s="37"/>
      <c r="V306" s="38"/>
      <c r="W306" s="45" t="n">
        <f aca="false">T306/1000</f>
        <v>359</v>
      </c>
    </row>
    <row r="307" customFormat="false" ht="34.5" hidden="false" customHeight="true" outlineLevel="0" collapsed="false">
      <c r="A307" s="30"/>
      <c r="B307" s="40" t="s">
        <v>349</v>
      </c>
      <c r="C307" s="40"/>
      <c r="D307" s="40"/>
      <c r="E307" s="40"/>
      <c r="F307" s="40"/>
      <c r="G307" s="40"/>
      <c r="H307" s="40"/>
      <c r="I307" s="40"/>
      <c r="J307" s="40"/>
      <c r="K307" s="41" t="n">
        <v>264</v>
      </c>
      <c r="L307" s="42" t="n">
        <v>7</v>
      </c>
      <c r="M307" s="42" t="n">
        <v>2</v>
      </c>
      <c r="N307" s="43" t="s">
        <v>350</v>
      </c>
      <c r="O307" s="41"/>
      <c r="P307" s="44" t="n">
        <v>515885500</v>
      </c>
      <c r="Q307" s="37" t="n">
        <f aca="false">P307/1000</f>
        <v>515885.5</v>
      </c>
      <c r="R307" s="37" t="n">
        <v>507033000</v>
      </c>
      <c r="S307" s="37" t="n">
        <f aca="false">R307/1000</f>
        <v>507033</v>
      </c>
      <c r="T307" s="37" t="n">
        <v>515626000</v>
      </c>
      <c r="U307" s="37"/>
      <c r="V307" s="38"/>
      <c r="W307" s="45" t="n">
        <f aca="false">T307/1000</f>
        <v>515626</v>
      </c>
    </row>
    <row r="308" customFormat="false" ht="34.5" hidden="false" customHeight="true" outlineLevel="0" collapsed="false">
      <c r="A308" s="30"/>
      <c r="B308" s="40" t="s">
        <v>88</v>
      </c>
      <c r="C308" s="40"/>
      <c r="D308" s="40"/>
      <c r="E308" s="40"/>
      <c r="F308" s="40"/>
      <c r="G308" s="40"/>
      <c r="H308" s="40"/>
      <c r="I308" s="40"/>
      <c r="J308" s="40"/>
      <c r="K308" s="41" t="n">
        <v>264</v>
      </c>
      <c r="L308" s="42" t="n">
        <v>7</v>
      </c>
      <c r="M308" s="42" t="n">
        <v>2</v>
      </c>
      <c r="N308" s="43" t="s">
        <v>350</v>
      </c>
      <c r="O308" s="41" t="s">
        <v>89</v>
      </c>
      <c r="P308" s="44" t="n">
        <v>515885500</v>
      </c>
      <c r="Q308" s="37" t="n">
        <f aca="false">P308/1000</f>
        <v>515885.5</v>
      </c>
      <c r="R308" s="37" t="n">
        <v>507033000</v>
      </c>
      <c r="S308" s="37" t="n">
        <f aca="false">R308/1000</f>
        <v>507033</v>
      </c>
      <c r="T308" s="37" t="n">
        <v>515626000</v>
      </c>
      <c r="U308" s="37"/>
      <c r="V308" s="38"/>
      <c r="W308" s="45" t="n">
        <f aca="false">T308/1000</f>
        <v>515626</v>
      </c>
    </row>
    <row r="309" customFormat="false" ht="68.25" hidden="false" customHeight="true" outlineLevel="0" collapsed="false">
      <c r="A309" s="30"/>
      <c r="B309" s="40" t="s">
        <v>351</v>
      </c>
      <c r="C309" s="40"/>
      <c r="D309" s="40"/>
      <c r="E309" s="40"/>
      <c r="F309" s="40"/>
      <c r="G309" s="40"/>
      <c r="H309" s="40"/>
      <c r="I309" s="40"/>
      <c r="J309" s="40"/>
      <c r="K309" s="41" t="n">
        <v>264</v>
      </c>
      <c r="L309" s="42" t="n">
        <v>7</v>
      </c>
      <c r="M309" s="42" t="n">
        <v>2</v>
      </c>
      <c r="N309" s="43" t="s">
        <v>352</v>
      </c>
      <c r="O309" s="41"/>
      <c r="P309" s="44" t="n">
        <v>5371700</v>
      </c>
      <c r="Q309" s="37" t="n">
        <f aca="false">P309/1000</f>
        <v>5371.7</v>
      </c>
      <c r="R309" s="37" t="n">
        <v>5371700</v>
      </c>
      <c r="S309" s="37" t="n">
        <f aca="false">R309/1000</f>
        <v>5371.7</v>
      </c>
      <c r="T309" s="37" t="n">
        <v>5371700</v>
      </c>
      <c r="U309" s="37"/>
      <c r="V309" s="38"/>
      <c r="W309" s="45" t="n">
        <f aca="false">T309/1000</f>
        <v>5371.7</v>
      </c>
    </row>
    <row r="310" customFormat="false" ht="34.5" hidden="false" customHeight="true" outlineLevel="0" collapsed="false">
      <c r="A310" s="30"/>
      <c r="B310" s="40" t="s">
        <v>88</v>
      </c>
      <c r="C310" s="40"/>
      <c r="D310" s="40"/>
      <c r="E310" s="40"/>
      <c r="F310" s="40"/>
      <c r="G310" s="40"/>
      <c r="H310" s="40"/>
      <c r="I310" s="40"/>
      <c r="J310" s="40"/>
      <c r="K310" s="41" t="n">
        <v>264</v>
      </c>
      <c r="L310" s="42" t="n">
        <v>7</v>
      </c>
      <c r="M310" s="42" t="n">
        <v>2</v>
      </c>
      <c r="N310" s="43" t="s">
        <v>352</v>
      </c>
      <c r="O310" s="41" t="s">
        <v>89</v>
      </c>
      <c r="P310" s="44" t="n">
        <v>5371700</v>
      </c>
      <c r="Q310" s="37" t="n">
        <f aca="false">P310/1000</f>
        <v>5371.7</v>
      </c>
      <c r="R310" s="37" t="n">
        <v>5371700</v>
      </c>
      <c r="S310" s="37" t="n">
        <f aca="false">R310/1000</f>
        <v>5371.7</v>
      </c>
      <c r="T310" s="37" t="n">
        <v>5371700</v>
      </c>
      <c r="U310" s="37"/>
      <c r="V310" s="38"/>
      <c r="W310" s="45" t="n">
        <f aca="false">T310/1000</f>
        <v>5371.7</v>
      </c>
    </row>
    <row r="311" customFormat="false" ht="68.25" hidden="false" customHeight="true" outlineLevel="0" collapsed="false">
      <c r="A311" s="30"/>
      <c r="B311" s="40" t="s">
        <v>353</v>
      </c>
      <c r="C311" s="40"/>
      <c r="D311" s="40"/>
      <c r="E311" s="40"/>
      <c r="F311" s="40"/>
      <c r="G311" s="40"/>
      <c r="H311" s="40"/>
      <c r="I311" s="40"/>
      <c r="J311" s="40"/>
      <c r="K311" s="41" t="n">
        <v>264</v>
      </c>
      <c r="L311" s="42" t="n">
        <v>7</v>
      </c>
      <c r="M311" s="42" t="n">
        <v>2</v>
      </c>
      <c r="N311" s="43" t="s">
        <v>354</v>
      </c>
      <c r="O311" s="41"/>
      <c r="P311" s="44" t="n">
        <v>4204000</v>
      </c>
      <c r="Q311" s="37" t="n">
        <f aca="false">P311/1000</f>
        <v>4204</v>
      </c>
      <c r="R311" s="37" t="n">
        <v>4204000</v>
      </c>
      <c r="S311" s="37" t="n">
        <f aca="false">R311/1000</f>
        <v>4204</v>
      </c>
      <c r="T311" s="37" t="n">
        <v>4204000</v>
      </c>
      <c r="U311" s="37"/>
      <c r="V311" s="38"/>
      <c r="W311" s="45" t="n">
        <f aca="false">T311/1000</f>
        <v>4204</v>
      </c>
    </row>
    <row r="312" customFormat="false" ht="34.5" hidden="false" customHeight="true" outlineLevel="0" collapsed="false">
      <c r="A312" s="30"/>
      <c r="B312" s="40" t="s">
        <v>88</v>
      </c>
      <c r="C312" s="40"/>
      <c r="D312" s="40"/>
      <c r="E312" s="40"/>
      <c r="F312" s="40"/>
      <c r="G312" s="40"/>
      <c r="H312" s="40"/>
      <c r="I312" s="40"/>
      <c r="J312" s="40"/>
      <c r="K312" s="41" t="n">
        <v>264</v>
      </c>
      <c r="L312" s="42" t="n">
        <v>7</v>
      </c>
      <c r="M312" s="42" t="n">
        <v>2</v>
      </c>
      <c r="N312" s="43" t="s">
        <v>354</v>
      </c>
      <c r="O312" s="41" t="s">
        <v>89</v>
      </c>
      <c r="P312" s="44" t="n">
        <v>4204000</v>
      </c>
      <c r="Q312" s="37" t="n">
        <f aca="false">P312/1000</f>
        <v>4204</v>
      </c>
      <c r="R312" s="37" t="n">
        <v>4204000</v>
      </c>
      <c r="S312" s="37" t="n">
        <f aca="false">R312/1000</f>
        <v>4204</v>
      </c>
      <c r="T312" s="37" t="n">
        <v>4204000</v>
      </c>
      <c r="U312" s="37"/>
      <c r="V312" s="38"/>
      <c r="W312" s="45" t="n">
        <f aca="false">T312/1000</f>
        <v>4204</v>
      </c>
    </row>
    <row r="313" customFormat="false" ht="34.5" hidden="false" customHeight="true" outlineLevel="0" collapsed="false">
      <c r="A313" s="30"/>
      <c r="B313" s="40" t="s">
        <v>355</v>
      </c>
      <c r="C313" s="40"/>
      <c r="D313" s="40"/>
      <c r="E313" s="40"/>
      <c r="F313" s="40"/>
      <c r="G313" s="40"/>
      <c r="H313" s="40"/>
      <c r="I313" s="40"/>
      <c r="J313" s="40"/>
      <c r="K313" s="41" t="n">
        <v>264</v>
      </c>
      <c r="L313" s="42" t="n">
        <v>7</v>
      </c>
      <c r="M313" s="42" t="n">
        <v>2</v>
      </c>
      <c r="N313" s="43" t="s">
        <v>356</v>
      </c>
      <c r="O313" s="41"/>
      <c r="P313" s="44" t="n">
        <v>4432000</v>
      </c>
      <c r="Q313" s="37" t="n">
        <f aca="false">P313/1000</f>
        <v>4432</v>
      </c>
      <c r="R313" s="37" t="n">
        <v>0</v>
      </c>
      <c r="S313" s="37" t="n">
        <f aca="false">R313/1000</f>
        <v>0</v>
      </c>
      <c r="T313" s="37" t="n">
        <v>0</v>
      </c>
      <c r="U313" s="37"/>
      <c r="V313" s="38"/>
      <c r="W313" s="45" t="n">
        <f aca="false">T313/1000</f>
        <v>0</v>
      </c>
    </row>
    <row r="314" customFormat="false" ht="34.5" hidden="false" customHeight="true" outlineLevel="0" collapsed="false">
      <c r="A314" s="30"/>
      <c r="B314" s="40" t="s">
        <v>88</v>
      </c>
      <c r="C314" s="40"/>
      <c r="D314" s="40"/>
      <c r="E314" s="40"/>
      <c r="F314" s="40"/>
      <c r="G314" s="40"/>
      <c r="H314" s="40"/>
      <c r="I314" s="40"/>
      <c r="J314" s="40"/>
      <c r="K314" s="41" t="n">
        <v>264</v>
      </c>
      <c r="L314" s="42" t="n">
        <v>7</v>
      </c>
      <c r="M314" s="42" t="n">
        <v>2</v>
      </c>
      <c r="N314" s="43" t="s">
        <v>356</v>
      </c>
      <c r="O314" s="41" t="s">
        <v>89</v>
      </c>
      <c r="P314" s="44" t="n">
        <v>4432000</v>
      </c>
      <c r="Q314" s="37" t="n">
        <f aca="false">P314/1000</f>
        <v>4432</v>
      </c>
      <c r="R314" s="37" t="n">
        <v>0</v>
      </c>
      <c r="S314" s="37" t="n">
        <f aca="false">R314/1000</f>
        <v>0</v>
      </c>
      <c r="T314" s="37" t="n">
        <v>0</v>
      </c>
      <c r="U314" s="37"/>
      <c r="V314" s="38"/>
      <c r="W314" s="45" t="n">
        <f aca="false">T314/1000</f>
        <v>0</v>
      </c>
    </row>
    <row r="315" customFormat="false" ht="34.5" hidden="false" customHeight="true" outlineLevel="0" collapsed="false">
      <c r="A315" s="30"/>
      <c r="B315" s="40" t="s">
        <v>357</v>
      </c>
      <c r="C315" s="40"/>
      <c r="D315" s="40"/>
      <c r="E315" s="40"/>
      <c r="F315" s="40"/>
      <c r="G315" s="40"/>
      <c r="H315" s="40"/>
      <c r="I315" s="40"/>
      <c r="J315" s="40"/>
      <c r="K315" s="41" t="n">
        <v>264</v>
      </c>
      <c r="L315" s="42" t="n">
        <v>7</v>
      </c>
      <c r="M315" s="42" t="n">
        <v>2</v>
      </c>
      <c r="N315" s="43" t="s">
        <v>358</v>
      </c>
      <c r="O315" s="41"/>
      <c r="P315" s="44" t="n">
        <v>474000</v>
      </c>
      <c r="Q315" s="37" t="n">
        <f aca="false">P315/1000</f>
        <v>474</v>
      </c>
      <c r="R315" s="37" t="n">
        <v>492300</v>
      </c>
      <c r="S315" s="37" t="n">
        <f aca="false">R315/1000</f>
        <v>492.3</v>
      </c>
      <c r="T315" s="37" t="n">
        <v>512000</v>
      </c>
      <c r="U315" s="37"/>
      <c r="V315" s="38"/>
      <c r="W315" s="45" t="n">
        <f aca="false">T315/1000</f>
        <v>512</v>
      </c>
    </row>
    <row r="316" customFormat="false" ht="34.5" hidden="false" customHeight="true" outlineLevel="0" collapsed="false">
      <c r="A316" s="30"/>
      <c r="B316" s="40" t="s">
        <v>88</v>
      </c>
      <c r="C316" s="40"/>
      <c r="D316" s="40"/>
      <c r="E316" s="40"/>
      <c r="F316" s="40"/>
      <c r="G316" s="40"/>
      <c r="H316" s="40"/>
      <c r="I316" s="40"/>
      <c r="J316" s="40"/>
      <c r="K316" s="41" t="n">
        <v>264</v>
      </c>
      <c r="L316" s="42" t="n">
        <v>7</v>
      </c>
      <c r="M316" s="42" t="n">
        <v>2</v>
      </c>
      <c r="N316" s="43" t="s">
        <v>358</v>
      </c>
      <c r="O316" s="41" t="s">
        <v>89</v>
      </c>
      <c r="P316" s="44" t="n">
        <v>474000</v>
      </c>
      <c r="Q316" s="37" t="n">
        <f aca="false">P316/1000</f>
        <v>474</v>
      </c>
      <c r="R316" s="37" t="n">
        <v>492300</v>
      </c>
      <c r="S316" s="37" t="n">
        <f aca="false">R316/1000</f>
        <v>492.3</v>
      </c>
      <c r="T316" s="37" t="n">
        <v>512000</v>
      </c>
      <c r="U316" s="37"/>
      <c r="V316" s="38"/>
      <c r="W316" s="45" t="n">
        <f aca="false">T316/1000</f>
        <v>512</v>
      </c>
    </row>
    <row r="317" customFormat="false" ht="102" hidden="false" customHeight="true" outlineLevel="0" collapsed="false">
      <c r="A317" s="30"/>
      <c r="B317" s="40" t="s">
        <v>359</v>
      </c>
      <c r="C317" s="40"/>
      <c r="D317" s="40"/>
      <c r="E317" s="40"/>
      <c r="F317" s="40"/>
      <c r="G317" s="40"/>
      <c r="H317" s="40"/>
      <c r="I317" s="40"/>
      <c r="J317" s="40"/>
      <c r="K317" s="41" t="n">
        <v>264</v>
      </c>
      <c r="L317" s="42" t="n">
        <v>7</v>
      </c>
      <c r="M317" s="42" t="n">
        <v>2</v>
      </c>
      <c r="N317" s="43" t="s">
        <v>360</v>
      </c>
      <c r="O317" s="41"/>
      <c r="P317" s="44" t="n">
        <v>1200000</v>
      </c>
      <c r="Q317" s="37" t="n">
        <f aca="false">P317/1000</f>
        <v>1200</v>
      </c>
      <c r="R317" s="37" t="n">
        <v>0</v>
      </c>
      <c r="S317" s="37" t="n">
        <f aca="false">R317/1000</f>
        <v>0</v>
      </c>
      <c r="T317" s="37" t="n">
        <v>0</v>
      </c>
      <c r="U317" s="37"/>
      <c r="V317" s="38"/>
      <c r="W317" s="45" t="n">
        <f aca="false">T317/1000</f>
        <v>0</v>
      </c>
    </row>
    <row r="318" customFormat="false" ht="34.5" hidden="false" customHeight="true" outlineLevel="0" collapsed="false">
      <c r="A318" s="30"/>
      <c r="B318" s="40" t="s">
        <v>88</v>
      </c>
      <c r="C318" s="40"/>
      <c r="D318" s="40"/>
      <c r="E318" s="40"/>
      <c r="F318" s="40"/>
      <c r="G318" s="40"/>
      <c r="H318" s="40"/>
      <c r="I318" s="40"/>
      <c r="J318" s="40"/>
      <c r="K318" s="41" t="n">
        <v>264</v>
      </c>
      <c r="L318" s="42" t="n">
        <v>7</v>
      </c>
      <c r="M318" s="42" t="n">
        <v>2</v>
      </c>
      <c r="N318" s="43" t="s">
        <v>360</v>
      </c>
      <c r="O318" s="41" t="s">
        <v>89</v>
      </c>
      <c r="P318" s="44" t="n">
        <v>1200000</v>
      </c>
      <c r="Q318" s="37" t="n">
        <f aca="false">P318/1000</f>
        <v>1200</v>
      </c>
      <c r="R318" s="37" t="n">
        <v>0</v>
      </c>
      <c r="S318" s="37" t="n">
        <f aca="false">R318/1000</f>
        <v>0</v>
      </c>
      <c r="T318" s="37" t="n">
        <v>0</v>
      </c>
      <c r="U318" s="37"/>
      <c r="V318" s="38"/>
      <c r="W318" s="45" t="n">
        <f aca="false">T318/1000</f>
        <v>0</v>
      </c>
    </row>
    <row r="319" customFormat="false" ht="102" hidden="false" customHeight="true" outlineLevel="0" collapsed="false">
      <c r="A319" s="30"/>
      <c r="B319" s="40" t="s">
        <v>361</v>
      </c>
      <c r="C319" s="40"/>
      <c r="D319" s="40"/>
      <c r="E319" s="40"/>
      <c r="F319" s="40"/>
      <c r="G319" s="40"/>
      <c r="H319" s="40"/>
      <c r="I319" s="40"/>
      <c r="J319" s="40"/>
      <c r="K319" s="41" t="n">
        <v>264</v>
      </c>
      <c r="L319" s="42" t="n">
        <v>7</v>
      </c>
      <c r="M319" s="42" t="n">
        <v>2</v>
      </c>
      <c r="N319" s="43" t="s">
        <v>362</v>
      </c>
      <c r="O319" s="41"/>
      <c r="P319" s="44" t="n">
        <v>30758700</v>
      </c>
      <c r="Q319" s="37" t="n">
        <f aca="false">P319/1000</f>
        <v>30758.7</v>
      </c>
      <c r="R319" s="37" t="n">
        <v>0</v>
      </c>
      <c r="S319" s="37" t="n">
        <f aca="false">R319/1000</f>
        <v>0</v>
      </c>
      <c r="T319" s="37" t="n">
        <v>0</v>
      </c>
      <c r="U319" s="37"/>
      <c r="V319" s="38"/>
      <c r="W319" s="45" t="n">
        <f aca="false">T319/1000</f>
        <v>0</v>
      </c>
    </row>
    <row r="320" customFormat="false" ht="34.5" hidden="false" customHeight="true" outlineLevel="0" collapsed="false">
      <c r="A320" s="30"/>
      <c r="B320" s="40" t="s">
        <v>88</v>
      </c>
      <c r="C320" s="40"/>
      <c r="D320" s="40"/>
      <c r="E320" s="40"/>
      <c r="F320" s="40"/>
      <c r="G320" s="40"/>
      <c r="H320" s="40"/>
      <c r="I320" s="40"/>
      <c r="J320" s="40"/>
      <c r="K320" s="41" t="n">
        <v>264</v>
      </c>
      <c r="L320" s="42" t="n">
        <v>7</v>
      </c>
      <c r="M320" s="42" t="n">
        <v>2</v>
      </c>
      <c r="N320" s="43" t="s">
        <v>362</v>
      </c>
      <c r="O320" s="41" t="s">
        <v>89</v>
      </c>
      <c r="P320" s="44" t="n">
        <v>30758700</v>
      </c>
      <c r="Q320" s="37" t="n">
        <f aca="false">P320/1000</f>
        <v>30758.7</v>
      </c>
      <c r="R320" s="37" t="n">
        <v>0</v>
      </c>
      <c r="S320" s="37" t="n">
        <f aca="false">R320/1000</f>
        <v>0</v>
      </c>
      <c r="T320" s="37" t="n">
        <v>0</v>
      </c>
      <c r="U320" s="37"/>
      <c r="V320" s="38"/>
      <c r="W320" s="45" t="n">
        <f aca="false">T320/1000</f>
        <v>0</v>
      </c>
    </row>
    <row r="321" customFormat="false" ht="68.25" hidden="false" customHeight="true" outlineLevel="0" collapsed="false">
      <c r="A321" s="30"/>
      <c r="B321" s="40" t="s">
        <v>363</v>
      </c>
      <c r="C321" s="40"/>
      <c r="D321" s="40"/>
      <c r="E321" s="40"/>
      <c r="F321" s="40"/>
      <c r="G321" s="40"/>
      <c r="H321" s="40"/>
      <c r="I321" s="40"/>
      <c r="J321" s="40"/>
      <c r="K321" s="41" t="n">
        <v>264</v>
      </c>
      <c r="L321" s="42" t="n">
        <v>7</v>
      </c>
      <c r="M321" s="42" t="n">
        <v>2</v>
      </c>
      <c r="N321" s="43" t="s">
        <v>364</v>
      </c>
      <c r="O321" s="41"/>
      <c r="P321" s="44" t="n">
        <v>234900</v>
      </c>
      <c r="Q321" s="37" t="n">
        <f aca="false">P321/1000</f>
        <v>234.9</v>
      </c>
      <c r="R321" s="37" t="n">
        <v>0</v>
      </c>
      <c r="S321" s="37" t="n">
        <f aca="false">R321/1000</f>
        <v>0</v>
      </c>
      <c r="T321" s="37" t="n">
        <v>0</v>
      </c>
      <c r="U321" s="37"/>
      <c r="V321" s="38"/>
      <c r="W321" s="45" t="n">
        <f aca="false">T321/1000</f>
        <v>0</v>
      </c>
    </row>
    <row r="322" customFormat="false" ht="34.5" hidden="false" customHeight="true" outlineLevel="0" collapsed="false">
      <c r="A322" s="30"/>
      <c r="B322" s="40" t="s">
        <v>88</v>
      </c>
      <c r="C322" s="40"/>
      <c r="D322" s="40"/>
      <c r="E322" s="40"/>
      <c r="F322" s="40"/>
      <c r="G322" s="40"/>
      <c r="H322" s="40"/>
      <c r="I322" s="40"/>
      <c r="J322" s="40"/>
      <c r="K322" s="41" t="n">
        <v>264</v>
      </c>
      <c r="L322" s="42" t="n">
        <v>7</v>
      </c>
      <c r="M322" s="42" t="n">
        <v>2</v>
      </c>
      <c r="N322" s="43" t="s">
        <v>364</v>
      </c>
      <c r="O322" s="41" t="s">
        <v>89</v>
      </c>
      <c r="P322" s="44" t="n">
        <v>234900</v>
      </c>
      <c r="Q322" s="37" t="n">
        <f aca="false">P322/1000</f>
        <v>234.9</v>
      </c>
      <c r="R322" s="37" t="n">
        <v>0</v>
      </c>
      <c r="S322" s="37" t="n">
        <f aca="false">R322/1000</f>
        <v>0</v>
      </c>
      <c r="T322" s="37" t="n">
        <v>0</v>
      </c>
      <c r="U322" s="37"/>
      <c r="V322" s="38"/>
      <c r="W322" s="45" t="n">
        <f aca="false">T322/1000</f>
        <v>0</v>
      </c>
    </row>
    <row r="323" customFormat="false" ht="45.75" hidden="false" customHeight="true" outlineLevel="0" collapsed="false">
      <c r="A323" s="30"/>
      <c r="B323" s="40" t="s">
        <v>365</v>
      </c>
      <c r="C323" s="40"/>
      <c r="D323" s="40"/>
      <c r="E323" s="40"/>
      <c r="F323" s="40"/>
      <c r="G323" s="40"/>
      <c r="H323" s="40"/>
      <c r="I323" s="40"/>
      <c r="J323" s="40"/>
      <c r="K323" s="41" t="n">
        <v>264</v>
      </c>
      <c r="L323" s="42" t="n">
        <v>7</v>
      </c>
      <c r="M323" s="42" t="n">
        <v>2</v>
      </c>
      <c r="N323" s="43" t="s">
        <v>366</v>
      </c>
      <c r="O323" s="41"/>
      <c r="P323" s="44" t="n">
        <v>19143600</v>
      </c>
      <c r="Q323" s="37" t="n">
        <f aca="false">P323/1000</f>
        <v>19143.6</v>
      </c>
      <c r="R323" s="37" t="n">
        <v>16133000</v>
      </c>
      <c r="S323" s="37" t="n">
        <f aca="false">R323/1000</f>
        <v>16133</v>
      </c>
      <c r="T323" s="37" t="n">
        <v>15532800</v>
      </c>
      <c r="U323" s="37"/>
      <c r="V323" s="38"/>
      <c r="W323" s="45" t="n">
        <f aca="false">T323/1000</f>
        <v>15532.8</v>
      </c>
    </row>
    <row r="324" customFormat="false" ht="90.75" hidden="false" customHeight="true" outlineLevel="0" collapsed="false">
      <c r="A324" s="30"/>
      <c r="B324" s="40" t="s">
        <v>367</v>
      </c>
      <c r="C324" s="40"/>
      <c r="D324" s="40"/>
      <c r="E324" s="40"/>
      <c r="F324" s="40"/>
      <c r="G324" s="40"/>
      <c r="H324" s="40"/>
      <c r="I324" s="40"/>
      <c r="J324" s="40"/>
      <c r="K324" s="41" t="n">
        <v>264</v>
      </c>
      <c r="L324" s="42" t="n">
        <v>7</v>
      </c>
      <c r="M324" s="42" t="n">
        <v>2</v>
      </c>
      <c r="N324" s="43" t="s">
        <v>368</v>
      </c>
      <c r="O324" s="41"/>
      <c r="P324" s="44" t="n">
        <v>1300000</v>
      </c>
      <c r="Q324" s="37" t="n">
        <f aca="false">P324/1000</f>
        <v>1300</v>
      </c>
      <c r="R324" s="37" t="n">
        <v>1300000</v>
      </c>
      <c r="S324" s="37" t="n">
        <f aca="false">R324/1000</f>
        <v>1300</v>
      </c>
      <c r="T324" s="37" t="n">
        <v>1300000</v>
      </c>
      <c r="U324" s="37"/>
      <c r="V324" s="38"/>
      <c r="W324" s="45" t="n">
        <f aca="false">T324/1000</f>
        <v>1300</v>
      </c>
    </row>
    <row r="325" customFormat="false" ht="34.5" hidden="false" customHeight="true" outlineLevel="0" collapsed="false">
      <c r="A325" s="30"/>
      <c r="B325" s="40" t="s">
        <v>88</v>
      </c>
      <c r="C325" s="40"/>
      <c r="D325" s="40"/>
      <c r="E325" s="40"/>
      <c r="F325" s="40"/>
      <c r="G325" s="40"/>
      <c r="H325" s="40"/>
      <c r="I325" s="40"/>
      <c r="J325" s="40"/>
      <c r="K325" s="41" t="n">
        <v>264</v>
      </c>
      <c r="L325" s="42" t="n">
        <v>7</v>
      </c>
      <c r="M325" s="42" t="n">
        <v>2</v>
      </c>
      <c r="N325" s="43" t="s">
        <v>368</v>
      </c>
      <c r="O325" s="41" t="s">
        <v>89</v>
      </c>
      <c r="P325" s="44" t="n">
        <v>1300000</v>
      </c>
      <c r="Q325" s="37" t="n">
        <f aca="false">P325/1000</f>
        <v>1300</v>
      </c>
      <c r="R325" s="37" t="n">
        <v>1300000</v>
      </c>
      <c r="S325" s="37" t="n">
        <f aca="false">R325/1000</f>
        <v>1300</v>
      </c>
      <c r="T325" s="37" t="n">
        <v>1300000</v>
      </c>
      <c r="U325" s="37"/>
      <c r="V325" s="38"/>
      <c r="W325" s="45" t="n">
        <f aca="false">T325/1000</f>
        <v>1300</v>
      </c>
    </row>
    <row r="326" customFormat="false" ht="68.25" hidden="false" customHeight="true" outlineLevel="0" collapsed="false">
      <c r="A326" s="30"/>
      <c r="B326" s="40" t="s">
        <v>369</v>
      </c>
      <c r="C326" s="40"/>
      <c r="D326" s="40"/>
      <c r="E326" s="40"/>
      <c r="F326" s="40"/>
      <c r="G326" s="40"/>
      <c r="H326" s="40"/>
      <c r="I326" s="40"/>
      <c r="J326" s="40"/>
      <c r="K326" s="41" t="n">
        <v>264</v>
      </c>
      <c r="L326" s="42" t="n">
        <v>7</v>
      </c>
      <c r="M326" s="42" t="n">
        <v>2</v>
      </c>
      <c r="N326" s="43" t="s">
        <v>370</v>
      </c>
      <c r="O326" s="41"/>
      <c r="P326" s="44" t="n">
        <v>1000000</v>
      </c>
      <c r="Q326" s="37" t="n">
        <f aca="false">P326/1000</f>
        <v>1000</v>
      </c>
      <c r="R326" s="37" t="n">
        <v>1000000</v>
      </c>
      <c r="S326" s="37" t="n">
        <f aca="false">R326/1000</f>
        <v>1000</v>
      </c>
      <c r="T326" s="37" t="n">
        <v>1000000</v>
      </c>
      <c r="U326" s="37"/>
      <c r="V326" s="38"/>
      <c r="W326" s="45" t="n">
        <f aca="false">T326/1000</f>
        <v>1000</v>
      </c>
    </row>
    <row r="327" customFormat="false" ht="34.5" hidden="false" customHeight="true" outlineLevel="0" collapsed="false">
      <c r="A327" s="30"/>
      <c r="B327" s="40" t="s">
        <v>88</v>
      </c>
      <c r="C327" s="40"/>
      <c r="D327" s="40"/>
      <c r="E327" s="40"/>
      <c r="F327" s="40"/>
      <c r="G327" s="40"/>
      <c r="H327" s="40"/>
      <c r="I327" s="40"/>
      <c r="J327" s="40"/>
      <c r="K327" s="41" t="n">
        <v>264</v>
      </c>
      <c r="L327" s="42" t="n">
        <v>7</v>
      </c>
      <c r="M327" s="42" t="n">
        <v>2</v>
      </c>
      <c r="N327" s="43" t="s">
        <v>370</v>
      </c>
      <c r="O327" s="41" t="s">
        <v>89</v>
      </c>
      <c r="P327" s="44" t="n">
        <v>1000000</v>
      </c>
      <c r="Q327" s="37" t="n">
        <f aca="false">P327/1000</f>
        <v>1000</v>
      </c>
      <c r="R327" s="37" t="n">
        <v>1000000</v>
      </c>
      <c r="S327" s="37" t="n">
        <f aca="false">R327/1000</f>
        <v>1000</v>
      </c>
      <c r="T327" s="37" t="n">
        <v>1000000</v>
      </c>
      <c r="U327" s="37"/>
      <c r="V327" s="38"/>
      <c r="W327" s="45" t="n">
        <f aca="false">T327/1000</f>
        <v>1000</v>
      </c>
    </row>
    <row r="328" customFormat="false" ht="45.75" hidden="false" customHeight="true" outlineLevel="0" collapsed="false">
      <c r="A328" s="30"/>
      <c r="B328" s="40" t="s">
        <v>371</v>
      </c>
      <c r="C328" s="40"/>
      <c r="D328" s="40"/>
      <c r="E328" s="40"/>
      <c r="F328" s="40"/>
      <c r="G328" s="40"/>
      <c r="H328" s="40"/>
      <c r="I328" s="40"/>
      <c r="J328" s="40"/>
      <c r="K328" s="41" t="n">
        <v>264</v>
      </c>
      <c r="L328" s="42" t="n">
        <v>7</v>
      </c>
      <c r="M328" s="42" t="n">
        <v>2</v>
      </c>
      <c r="N328" s="43" t="s">
        <v>372</v>
      </c>
      <c r="O328" s="41"/>
      <c r="P328" s="44" t="n">
        <v>1066600</v>
      </c>
      <c r="Q328" s="37" t="n">
        <f aca="false">P328/1000</f>
        <v>1066.6</v>
      </c>
      <c r="R328" s="37" t="n">
        <v>0</v>
      </c>
      <c r="S328" s="37" t="n">
        <f aca="false">R328/1000</f>
        <v>0</v>
      </c>
      <c r="T328" s="37" t="n">
        <v>0</v>
      </c>
      <c r="U328" s="37"/>
      <c r="V328" s="38"/>
      <c r="W328" s="45" t="n">
        <f aca="false">T328/1000</f>
        <v>0</v>
      </c>
    </row>
    <row r="329" customFormat="false" ht="34.5" hidden="false" customHeight="true" outlineLevel="0" collapsed="false">
      <c r="A329" s="30"/>
      <c r="B329" s="40" t="s">
        <v>88</v>
      </c>
      <c r="C329" s="40"/>
      <c r="D329" s="40"/>
      <c r="E329" s="40"/>
      <c r="F329" s="40"/>
      <c r="G329" s="40"/>
      <c r="H329" s="40"/>
      <c r="I329" s="40"/>
      <c r="J329" s="40"/>
      <c r="K329" s="41" t="n">
        <v>264</v>
      </c>
      <c r="L329" s="42" t="n">
        <v>7</v>
      </c>
      <c r="M329" s="42" t="n">
        <v>2</v>
      </c>
      <c r="N329" s="43" t="s">
        <v>372</v>
      </c>
      <c r="O329" s="41" t="s">
        <v>89</v>
      </c>
      <c r="P329" s="44" t="n">
        <v>1066600</v>
      </c>
      <c r="Q329" s="37" t="n">
        <f aca="false">P329/1000</f>
        <v>1066.6</v>
      </c>
      <c r="R329" s="37" t="n">
        <v>0</v>
      </c>
      <c r="S329" s="37" t="n">
        <f aca="false">R329/1000</f>
        <v>0</v>
      </c>
      <c r="T329" s="37" t="n">
        <v>0</v>
      </c>
      <c r="U329" s="37"/>
      <c r="V329" s="38"/>
      <c r="W329" s="45" t="n">
        <f aca="false">T329/1000</f>
        <v>0</v>
      </c>
    </row>
    <row r="330" customFormat="false" ht="68.25" hidden="false" customHeight="true" outlineLevel="0" collapsed="false">
      <c r="A330" s="30"/>
      <c r="B330" s="40" t="s">
        <v>373</v>
      </c>
      <c r="C330" s="40"/>
      <c r="D330" s="40"/>
      <c r="E330" s="40"/>
      <c r="F330" s="40"/>
      <c r="G330" s="40"/>
      <c r="H330" s="40"/>
      <c r="I330" s="40"/>
      <c r="J330" s="40"/>
      <c r="K330" s="41" t="n">
        <v>264</v>
      </c>
      <c r="L330" s="42" t="n">
        <v>7</v>
      </c>
      <c r="M330" s="42" t="n">
        <v>2</v>
      </c>
      <c r="N330" s="43" t="s">
        <v>374</v>
      </c>
      <c r="O330" s="41"/>
      <c r="P330" s="44" t="n">
        <v>15777000</v>
      </c>
      <c r="Q330" s="37" t="n">
        <f aca="false">P330/1000</f>
        <v>15777</v>
      </c>
      <c r="R330" s="37" t="n">
        <v>13833000</v>
      </c>
      <c r="S330" s="37" t="n">
        <f aca="false">R330/1000</f>
        <v>13833</v>
      </c>
      <c r="T330" s="37" t="n">
        <v>13232800</v>
      </c>
      <c r="U330" s="37"/>
      <c r="V330" s="38"/>
      <c r="W330" s="45" t="n">
        <f aca="false">T330/1000</f>
        <v>13232.8</v>
      </c>
    </row>
    <row r="331" customFormat="false" ht="34.5" hidden="false" customHeight="true" outlineLevel="0" collapsed="false">
      <c r="A331" s="30"/>
      <c r="B331" s="40" t="s">
        <v>88</v>
      </c>
      <c r="C331" s="40"/>
      <c r="D331" s="40"/>
      <c r="E331" s="40"/>
      <c r="F331" s="40"/>
      <c r="G331" s="40"/>
      <c r="H331" s="40"/>
      <c r="I331" s="40"/>
      <c r="J331" s="40"/>
      <c r="K331" s="41" t="n">
        <v>264</v>
      </c>
      <c r="L331" s="42" t="n">
        <v>7</v>
      </c>
      <c r="M331" s="42" t="n">
        <v>2</v>
      </c>
      <c r="N331" s="43" t="s">
        <v>374</v>
      </c>
      <c r="O331" s="41" t="s">
        <v>89</v>
      </c>
      <c r="P331" s="44" t="n">
        <v>15777000</v>
      </c>
      <c r="Q331" s="37" t="n">
        <f aca="false">P331/1000</f>
        <v>15777</v>
      </c>
      <c r="R331" s="37" t="n">
        <v>13833000</v>
      </c>
      <c r="S331" s="37" t="n">
        <f aca="false">R331/1000</f>
        <v>13833</v>
      </c>
      <c r="T331" s="37" t="n">
        <v>13232800</v>
      </c>
      <c r="U331" s="37"/>
      <c r="V331" s="38"/>
      <c r="W331" s="45" t="n">
        <f aca="false">T331/1000</f>
        <v>13232.8</v>
      </c>
    </row>
    <row r="332" customFormat="false" ht="45.75" hidden="false" customHeight="true" outlineLevel="0" collapsed="false">
      <c r="A332" s="30"/>
      <c r="B332" s="40" t="s">
        <v>375</v>
      </c>
      <c r="C332" s="40"/>
      <c r="D332" s="40"/>
      <c r="E332" s="40"/>
      <c r="F332" s="40"/>
      <c r="G332" s="40"/>
      <c r="H332" s="40"/>
      <c r="I332" s="40"/>
      <c r="J332" s="40"/>
      <c r="K332" s="41" t="n">
        <v>264</v>
      </c>
      <c r="L332" s="42" t="n">
        <v>7</v>
      </c>
      <c r="M332" s="42" t="n">
        <v>2</v>
      </c>
      <c r="N332" s="43" t="s">
        <v>376</v>
      </c>
      <c r="O332" s="41"/>
      <c r="P332" s="44" t="n">
        <v>14381500</v>
      </c>
      <c r="Q332" s="37" t="n">
        <f aca="false">P332/1000</f>
        <v>14381.5</v>
      </c>
      <c r="R332" s="37" t="n">
        <v>0</v>
      </c>
      <c r="S332" s="37" t="n">
        <f aca="false">R332/1000</f>
        <v>0</v>
      </c>
      <c r="T332" s="37" t="n">
        <v>0</v>
      </c>
      <c r="U332" s="37"/>
      <c r="V332" s="38"/>
      <c r="W332" s="45" t="n">
        <f aca="false">T332/1000</f>
        <v>0</v>
      </c>
    </row>
    <row r="333" customFormat="false" ht="23.25" hidden="false" customHeight="true" outlineLevel="0" collapsed="false">
      <c r="A333" s="30"/>
      <c r="B333" s="40" t="s">
        <v>377</v>
      </c>
      <c r="C333" s="40"/>
      <c r="D333" s="40"/>
      <c r="E333" s="40"/>
      <c r="F333" s="40"/>
      <c r="G333" s="40"/>
      <c r="H333" s="40"/>
      <c r="I333" s="40"/>
      <c r="J333" s="40"/>
      <c r="K333" s="41" t="n">
        <v>264</v>
      </c>
      <c r="L333" s="42" t="n">
        <v>7</v>
      </c>
      <c r="M333" s="42" t="n">
        <v>2</v>
      </c>
      <c r="N333" s="43" t="s">
        <v>378</v>
      </c>
      <c r="O333" s="41"/>
      <c r="P333" s="44" t="n">
        <v>11304100</v>
      </c>
      <c r="Q333" s="37" t="n">
        <f aca="false">P333/1000</f>
        <v>11304.1</v>
      </c>
      <c r="R333" s="37" t="n">
        <v>0</v>
      </c>
      <c r="S333" s="37" t="n">
        <f aca="false">R333/1000</f>
        <v>0</v>
      </c>
      <c r="T333" s="37" t="n">
        <v>0</v>
      </c>
      <c r="U333" s="37"/>
      <c r="V333" s="38"/>
      <c r="W333" s="45" t="n">
        <f aca="false">T333/1000</f>
        <v>0</v>
      </c>
    </row>
    <row r="334" customFormat="false" ht="23.25" hidden="false" customHeight="true" outlineLevel="0" collapsed="false">
      <c r="A334" s="30"/>
      <c r="B334" s="40" t="s">
        <v>27</v>
      </c>
      <c r="C334" s="40"/>
      <c r="D334" s="40"/>
      <c r="E334" s="40"/>
      <c r="F334" s="40"/>
      <c r="G334" s="40"/>
      <c r="H334" s="40"/>
      <c r="I334" s="40"/>
      <c r="J334" s="40"/>
      <c r="K334" s="41" t="n">
        <v>264</v>
      </c>
      <c r="L334" s="42" t="n">
        <v>7</v>
      </c>
      <c r="M334" s="42" t="n">
        <v>2</v>
      </c>
      <c r="N334" s="43" t="s">
        <v>378</v>
      </c>
      <c r="O334" s="41" t="s">
        <v>28</v>
      </c>
      <c r="P334" s="44" t="n">
        <v>11304100</v>
      </c>
      <c r="Q334" s="37" t="n">
        <f aca="false">P334/1000</f>
        <v>11304.1</v>
      </c>
      <c r="R334" s="37" t="n">
        <v>0</v>
      </c>
      <c r="S334" s="37" t="n">
        <f aca="false">R334/1000</f>
        <v>0</v>
      </c>
      <c r="T334" s="37" t="n">
        <v>0</v>
      </c>
      <c r="U334" s="37"/>
      <c r="V334" s="38"/>
      <c r="W334" s="45" t="n">
        <f aca="false">T334/1000</f>
        <v>0</v>
      </c>
    </row>
    <row r="335" customFormat="false" ht="23.25" hidden="false" customHeight="true" outlineLevel="0" collapsed="false">
      <c r="A335" s="30"/>
      <c r="B335" s="40" t="s">
        <v>379</v>
      </c>
      <c r="C335" s="40"/>
      <c r="D335" s="40"/>
      <c r="E335" s="40"/>
      <c r="F335" s="40"/>
      <c r="G335" s="40"/>
      <c r="H335" s="40"/>
      <c r="I335" s="40"/>
      <c r="J335" s="40"/>
      <c r="K335" s="41" t="n">
        <v>264</v>
      </c>
      <c r="L335" s="42" t="n">
        <v>7</v>
      </c>
      <c r="M335" s="42" t="n">
        <v>2</v>
      </c>
      <c r="N335" s="43" t="s">
        <v>380</v>
      </c>
      <c r="O335" s="41"/>
      <c r="P335" s="44" t="n">
        <v>2000000</v>
      </c>
      <c r="Q335" s="37" t="n">
        <f aca="false">P335/1000</f>
        <v>2000</v>
      </c>
      <c r="R335" s="37" t="n">
        <v>0</v>
      </c>
      <c r="S335" s="37" t="n">
        <f aca="false">R335/1000</f>
        <v>0</v>
      </c>
      <c r="T335" s="37" t="n">
        <v>0</v>
      </c>
      <c r="U335" s="37"/>
      <c r="V335" s="38"/>
      <c r="W335" s="45" t="n">
        <f aca="false">T335/1000</f>
        <v>0</v>
      </c>
    </row>
    <row r="336" customFormat="false" ht="23.25" hidden="false" customHeight="true" outlineLevel="0" collapsed="false">
      <c r="A336" s="30"/>
      <c r="B336" s="40" t="s">
        <v>27</v>
      </c>
      <c r="C336" s="40"/>
      <c r="D336" s="40"/>
      <c r="E336" s="40"/>
      <c r="F336" s="40"/>
      <c r="G336" s="40"/>
      <c r="H336" s="40"/>
      <c r="I336" s="40"/>
      <c r="J336" s="40"/>
      <c r="K336" s="41" t="n">
        <v>264</v>
      </c>
      <c r="L336" s="42" t="n">
        <v>7</v>
      </c>
      <c r="M336" s="42" t="n">
        <v>2</v>
      </c>
      <c r="N336" s="43" t="s">
        <v>380</v>
      </c>
      <c r="O336" s="41" t="s">
        <v>28</v>
      </c>
      <c r="P336" s="44" t="n">
        <v>2000000</v>
      </c>
      <c r="Q336" s="37" t="n">
        <f aca="false">P336/1000</f>
        <v>2000</v>
      </c>
      <c r="R336" s="37" t="n">
        <v>0</v>
      </c>
      <c r="S336" s="37" t="n">
        <f aca="false">R336/1000</f>
        <v>0</v>
      </c>
      <c r="T336" s="37" t="n">
        <v>0</v>
      </c>
      <c r="U336" s="37"/>
      <c r="V336" s="38"/>
      <c r="W336" s="45" t="n">
        <f aca="false">T336/1000</f>
        <v>0</v>
      </c>
    </row>
    <row r="337" customFormat="false" ht="34.5" hidden="false" customHeight="true" outlineLevel="0" collapsed="false">
      <c r="A337" s="30"/>
      <c r="B337" s="40" t="s">
        <v>381</v>
      </c>
      <c r="C337" s="40"/>
      <c r="D337" s="40"/>
      <c r="E337" s="40"/>
      <c r="F337" s="40"/>
      <c r="G337" s="40"/>
      <c r="H337" s="40"/>
      <c r="I337" s="40"/>
      <c r="J337" s="40"/>
      <c r="K337" s="41" t="n">
        <v>264</v>
      </c>
      <c r="L337" s="42" t="n">
        <v>7</v>
      </c>
      <c r="M337" s="42" t="n">
        <v>2</v>
      </c>
      <c r="N337" s="43" t="s">
        <v>382</v>
      </c>
      <c r="O337" s="41"/>
      <c r="P337" s="44" t="n">
        <v>500000</v>
      </c>
      <c r="Q337" s="37" t="n">
        <f aca="false">P337/1000</f>
        <v>500</v>
      </c>
      <c r="R337" s="37" t="n">
        <v>0</v>
      </c>
      <c r="S337" s="37" t="n">
        <f aca="false">R337/1000</f>
        <v>0</v>
      </c>
      <c r="T337" s="37" t="n">
        <v>0</v>
      </c>
      <c r="U337" s="37"/>
      <c r="V337" s="38"/>
      <c r="W337" s="45" t="n">
        <f aca="false">T337/1000</f>
        <v>0</v>
      </c>
    </row>
    <row r="338" customFormat="false" ht="23.25" hidden="false" customHeight="true" outlineLevel="0" collapsed="false">
      <c r="A338" s="30"/>
      <c r="B338" s="40" t="s">
        <v>27</v>
      </c>
      <c r="C338" s="40"/>
      <c r="D338" s="40"/>
      <c r="E338" s="40"/>
      <c r="F338" s="40"/>
      <c r="G338" s="40"/>
      <c r="H338" s="40"/>
      <c r="I338" s="40"/>
      <c r="J338" s="40"/>
      <c r="K338" s="41" t="n">
        <v>264</v>
      </c>
      <c r="L338" s="42" t="n">
        <v>7</v>
      </c>
      <c r="M338" s="42" t="n">
        <v>2</v>
      </c>
      <c r="N338" s="43" t="s">
        <v>382</v>
      </c>
      <c r="O338" s="41" t="s">
        <v>28</v>
      </c>
      <c r="P338" s="44" t="n">
        <v>500000</v>
      </c>
      <c r="Q338" s="37" t="n">
        <f aca="false">P338/1000</f>
        <v>500</v>
      </c>
      <c r="R338" s="37" t="n">
        <v>0</v>
      </c>
      <c r="S338" s="37" t="n">
        <f aca="false">R338/1000</f>
        <v>0</v>
      </c>
      <c r="T338" s="37" t="n">
        <v>0</v>
      </c>
      <c r="U338" s="37"/>
      <c r="V338" s="38"/>
      <c r="W338" s="45" t="n">
        <f aca="false">T338/1000</f>
        <v>0</v>
      </c>
    </row>
    <row r="339" customFormat="false" ht="34.5" hidden="false" customHeight="true" outlineLevel="0" collapsed="false">
      <c r="A339" s="30"/>
      <c r="B339" s="40" t="s">
        <v>383</v>
      </c>
      <c r="C339" s="40"/>
      <c r="D339" s="40"/>
      <c r="E339" s="40"/>
      <c r="F339" s="40"/>
      <c r="G339" s="40"/>
      <c r="H339" s="40"/>
      <c r="I339" s="40"/>
      <c r="J339" s="40"/>
      <c r="K339" s="41" t="n">
        <v>264</v>
      </c>
      <c r="L339" s="42" t="n">
        <v>7</v>
      </c>
      <c r="M339" s="42" t="n">
        <v>2</v>
      </c>
      <c r="N339" s="43" t="s">
        <v>384</v>
      </c>
      <c r="O339" s="41"/>
      <c r="P339" s="44" t="n">
        <v>500000</v>
      </c>
      <c r="Q339" s="37" t="n">
        <f aca="false">P339/1000</f>
        <v>500</v>
      </c>
      <c r="R339" s="37" t="n">
        <v>0</v>
      </c>
      <c r="S339" s="37" t="n">
        <f aca="false">R339/1000</f>
        <v>0</v>
      </c>
      <c r="T339" s="37" t="n">
        <v>0</v>
      </c>
      <c r="U339" s="37"/>
      <c r="V339" s="38"/>
      <c r="W339" s="45" t="n">
        <f aca="false">T339/1000</f>
        <v>0</v>
      </c>
    </row>
    <row r="340" customFormat="false" ht="23.25" hidden="false" customHeight="true" outlineLevel="0" collapsed="false">
      <c r="A340" s="30"/>
      <c r="B340" s="40" t="s">
        <v>27</v>
      </c>
      <c r="C340" s="40"/>
      <c r="D340" s="40"/>
      <c r="E340" s="40"/>
      <c r="F340" s="40"/>
      <c r="G340" s="40"/>
      <c r="H340" s="40"/>
      <c r="I340" s="40"/>
      <c r="J340" s="40"/>
      <c r="K340" s="41" t="n">
        <v>264</v>
      </c>
      <c r="L340" s="42" t="n">
        <v>7</v>
      </c>
      <c r="M340" s="42" t="n">
        <v>2</v>
      </c>
      <c r="N340" s="43" t="s">
        <v>384</v>
      </c>
      <c r="O340" s="41" t="s">
        <v>28</v>
      </c>
      <c r="P340" s="44" t="n">
        <v>500000</v>
      </c>
      <c r="Q340" s="37" t="n">
        <f aca="false">P340/1000</f>
        <v>500</v>
      </c>
      <c r="R340" s="37" t="n">
        <v>0</v>
      </c>
      <c r="S340" s="37" t="n">
        <f aca="false">R340/1000</f>
        <v>0</v>
      </c>
      <c r="T340" s="37" t="n">
        <v>0</v>
      </c>
      <c r="U340" s="37"/>
      <c r="V340" s="38"/>
      <c r="W340" s="45" t="n">
        <f aca="false">T340/1000</f>
        <v>0</v>
      </c>
    </row>
    <row r="341" customFormat="false" ht="34.5" hidden="false" customHeight="true" outlineLevel="0" collapsed="false">
      <c r="A341" s="30"/>
      <c r="B341" s="40" t="s">
        <v>385</v>
      </c>
      <c r="C341" s="40"/>
      <c r="D341" s="40"/>
      <c r="E341" s="40"/>
      <c r="F341" s="40"/>
      <c r="G341" s="40"/>
      <c r="H341" s="40"/>
      <c r="I341" s="40"/>
      <c r="J341" s="40"/>
      <c r="K341" s="41" t="n">
        <v>264</v>
      </c>
      <c r="L341" s="42" t="n">
        <v>7</v>
      </c>
      <c r="M341" s="42" t="n">
        <v>2</v>
      </c>
      <c r="N341" s="43" t="s">
        <v>386</v>
      </c>
      <c r="O341" s="41"/>
      <c r="P341" s="44" t="n">
        <v>61900</v>
      </c>
      <c r="Q341" s="37" t="n">
        <f aca="false">P341/1000</f>
        <v>61.9</v>
      </c>
      <c r="R341" s="37" t="n">
        <v>0</v>
      </c>
      <c r="S341" s="37" t="n">
        <f aca="false">R341/1000</f>
        <v>0</v>
      </c>
      <c r="T341" s="37" t="n">
        <v>0</v>
      </c>
      <c r="U341" s="37"/>
      <c r="V341" s="38"/>
      <c r="W341" s="45" t="n">
        <f aca="false">T341/1000</f>
        <v>0</v>
      </c>
    </row>
    <row r="342" customFormat="false" ht="23.25" hidden="false" customHeight="true" outlineLevel="0" collapsed="false">
      <c r="A342" s="30"/>
      <c r="B342" s="40" t="s">
        <v>27</v>
      </c>
      <c r="C342" s="40"/>
      <c r="D342" s="40"/>
      <c r="E342" s="40"/>
      <c r="F342" s="40"/>
      <c r="G342" s="40"/>
      <c r="H342" s="40"/>
      <c r="I342" s="40"/>
      <c r="J342" s="40"/>
      <c r="K342" s="41" t="n">
        <v>264</v>
      </c>
      <c r="L342" s="42" t="n">
        <v>7</v>
      </c>
      <c r="M342" s="42" t="n">
        <v>2</v>
      </c>
      <c r="N342" s="43" t="s">
        <v>386</v>
      </c>
      <c r="O342" s="41" t="s">
        <v>28</v>
      </c>
      <c r="P342" s="44" t="n">
        <v>61900</v>
      </c>
      <c r="Q342" s="37" t="n">
        <f aca="false">P342/1000</f>
        <v>61.9</v>
      </c>
      <c r="R342" s="37" t="n">
        <v>0</v>
      </c>
      <c r="S342" s="37" t="n">
        <f aca="false">R342/1000</f>
        <v>0</v>
      </c>
      <c r="T342" s="37" t="n">
        <v>0</v>
      </c>
      <c r="U342" s="37"/>
      <c r="V342" s="38"/>
      <c r="W342" s="45" t="n">
        <f aca="false">T342/1000</f>
        <v>0</v>
      </c>
    </row>
    <row r="343" customFormat="false" ht="34.5" hidden="false" customHeight="true" outlineLevel="0" collapsed="false">
      <c r="A343" s="30"/>
      <c r="B343" s="40" t="s">
        <v>381</v>
      </c>
      <c r="C343" s="40"/>
      <c r="D343" s="40"/>
      <c r="E343" s="40"/>
      <c r="F343" s="40"/>
      <c r="G343" s="40"/>
      <c r="H343" s="40"/>
      <c r="I343" s="40"/>
      <c r="J343" s="40"/>
      <c r="K343" s="41" t="n">
        <v>264</v>
      </c>
      <c r="L343" s="42" t="n">
        <v>7</v>
      </c>
      <c r="M343" s="42" t="n">
        <v>2</v>
      </c>
      <c r="N343" s="43" t="s">
        <v>387</v>
      </c>
      <c r="O343" s="41"/>
      <c r="P343" s="44" t="n">
        <v>15500</v>
      </c>
      <c r="Q343" s="37" t="n">
        <f aca="false">P343/1000</f>
        <v>15.5</v>
      </c>
      <c r="R343" s="37" t="n">
        <v>0</v>
      </c>
      <c r="S343" s="37" t="n">
        <f aca="false">R343/1000</f>
        <v>0</v>
      </c>
      <c r="T343" s="37" t="n">
        <v>0</v>
      </c>
      <c r="U343" s="37"/>
      <c r="V343" s="38"/>
      <c r="W343" s="45" t="n">
        <f aca="false">T343/1000</f>
        <v>0</v>
      </c>
    </row>
    <row r="344" customFormat="false" ht="23.25" hidden="false" customHeight="true" outlineLevel="0" collapsed="false">
      <c r="A344" s="30"/>
      <c r="B344" s="40" t="s">
        <v>27</v>
      </c>
      <c r="C344" s="40"/>
      <c r="D344" s="40"/>
      <c r="E344" s="40"/>
      <c r="F344" s="40"/>
      <c r="G344" s="40"/>
      <c r="H344" s="40"/>
      <c r="I344" s="40"/>
      <c r="J344" s="40"/>
      <c r="K344" s="41" t="n">
        <v>264</v>
      </c>
      <c r="L344" s="42" t="n">
        <v>7</v>
      </c>
      <c r="M344" s="42" t="n">
        <v>2</v>
      </c>
      <c r="N344" s="43" t="s">
        <v>387</v>
      </c>
      <c r="O344" s="41" t="s">
        <v>28</v>
      </c>
      <c r="P344" s="44" t="n">
        <v>15500</v>
      </c>
      <c r="Q344" s="37" t="n">
        <f aca="false">P344/1000</f>
        <v>15.5</v>
      </c>
      <c r="R344" s="37" t="n">
        <v>0</v>
      </c>
      <c r="S344" s="37" t="n">
        <f aca="false">R344/1000</f>
        <v>0</v>
      </c>
      <c r="T344" s="37" t="n">
        <v>0</v>
      </c>
      <c r="U344" s="37"/>
      <c r="V344" s="38"/>
      <c r="W344" s="45" t="n">
        <f aca="false">T344/1000</f>
        <v>0</v>
      </c>
    </row>
    <row r="345" customFormat="false" ht="23.25" hidden="false" customHeight="true" outlineLevel="0" collapsed="false">
      <c r="A345" s="30"/>
      <c r="B345" s="40" t="s">
        <v>388</v>
      </c>
      <c r="C345" s="40"/>
      <c r="D345" s="40"/>
      <c r="E345" s="40"/>
      <c r="F345" s="40"/>
      <c r="G345" s="40"/>
      <c r="H345" s="40"/>
      <c r="I345" s="40"/>
      <c r="J345" s="40"/>
      <c r="K345" s="41" t="n">
        <v>264</v>
      </c>
      <c r="L345" s="42" t="n">
        <v>7</v>
      </c>
      <c r="M345" s="42" t="n">
        <v>2</v>
      </c>
      <c r="N345" s="43" t="s">
        <v>389</v>
      </c>
      <c r="O345" s="41"/>
      <c r="P345" s="44" t="n">
        <v>1119502.14</v>
      </c>
      <c r="Q345" s="37" t="n">
        <f aca="false">P345/1000</f>
        <v>1119.50214</v>
      </c>
      <c r="R345" s="37" t="n">
        <v>80534494.39</v>
      </c>
      <c r="S345" s="37" t="n">
        <f aca="false">R345/1000</f>
        <v>80534.49439</v>
      </c>
      <c r="T345" s="37" t="n">
        <v>0</v>
      </c>
      <c r="U345" s="37"/>
      <c r="V345" s="38"/>
      <c r="W345" s="45" t="n">
        <f aca="false">T345/1000</f>
        <v>0</v>
      </c>
    </row>
    <row r="346" customFormat="false" ht="45.75" hidden="false" customHeight="true" outlineLevel="0" collapsed="false">
      <c r="A346" s="30"/>
      <c r="B346" s="40" t="s">
        <v>390</v>
      </c>
      <c r="C346" s="40"/>
      <c r="D346" s="40"/>
      <c r="E346" s="40"/>
      <c r="F346" s="40"/>
      <c r="G346" s="40"/>
      <c r="H346" s="40"/>
      <c r="I346" s="40"/>
      <c r="J346" s="40"/>
      <c r="K346" s="41" t="n">
        <v>264</v>
      </c>
      <c r="L346" s="42" t="n">
        <v>7</v>
      </c>
      <c r="M346" s="42" t="n">
        <v>2</v>
      </c>
      <c r="N346" s="43" t="s">
        <v>391</v>
      </c>
      <c r="O346" s="41"/>
      <c r="P346" s="44" t="n">
        <v>1119502.14</v>
      </c>
      <c r="Q346" s="37" t="n">
        <f aca="false">P346/1000</f>
        <v>1119.50214</v>
      </c>
      <c r="R346" s="37" t="n">
        <v>0</v>
      </c>
      <c r="S346" s="37" t="n">
        <f aca="false">R346/1000</f>
        <v>0</v>
      </c>
      <c r="T346" s="37" t="n">
        <v>0</v>
      </c>
      <c r="U346" s="37"/>
      <c r="V346" s="38"/>
      <c r="W346" s="45" t="n">
        <f aca="false">T346/1000</f>
        <v>0</v>
      </c>
    </row>
    <row r="347" customFormat="false" ht="23.25" hidden="false" customHeight="true" outlineLevel="0" collapsed="false">
      <c r="A347" s="30"/>
      <c r="B347" s="40" t="s">
        <v>27</v>
      </c>
      <c r="C347" s="40"/>
      <c r="D347" s="40"/>
      <c r="E347" s="40"/>
      <c r="F347" s="40"/>
      <c r="G347" s="40"/>
      <c r="H347" s="40"/>
      <c r="I347" s="40"/>
      <c r="J347" s="40"/>
      <c r="K347" s="41" t="n">
        <v>264</v>
      </c>
      <c r="L347" s="42" t="n">
        <v>7</v>
      </c>
      <c r="M347" s="42" t="n">
        <v>2</v>
      </c>
      <c r="N347" s="43" t="s">
        <v>391</v>
      </c>
      <c r="O347" s="41" t="s">
        <v>28</v>
      </c>
      <c r="P347" s="44" t="n">
        <v>1119502.14</v>
      </c>
      <c r="Q347" s="37" t="n">
        <f aca="false">P347/1000</f>
        <v>1119.50214</v>
      </c>
      <c r="R347" s="37" t="n">
        <v>0</v>
      </c>
      <c r="S347" s="37" t="n">
        <f aca="false">R347/1000</f>
        <v>0</v>
      </c>
      <c r="T347" s="37" t="n">
        <v>0</v>
      </c>
      <c r="U347" s="37"/>
      <c r="V347" s="38"/>
      <c r="W347" s="45" t="n">
        <f aca="false">T347/1000</f>
        <v>0</v>
      </c>
    </row>
    <row r="348" customFormat="false" ht="45.75" hidden="false" customHeight="true" outlineLevel="0" collapsed="false">
      <c r="A348" s="30"/>
      <c r="B348" s="40" t="s">
        <v>392</v>
      </c>
      <c r="C348" s="40"/>
      <c r="D348" s="40"/>
      <c r="E348" s="40"/>
      <c r="F348" s="40"/>
      <c r="G348" s="40"/>
      <c r="H348" s="40"/>
      <c r="I348" s="40"/>
      <c r="J348" s="40"/>
      <c r="K348" s="41" t="n">
        <v>264</v>
      </c>
      <c r="L348" s="42" t="n">
        <v>7</v>
      </c>
      <c r="M348" s="42" t="n">
        <v>2</v>
      </c>
      <c r="N348" s="43" t="s">
        <v>393</v>
      </c>
      <c r="O348" s="41"/>
      <c r="P348" s="44" t="n">
        <v>0</v>
      </c>
      <c r="Q348" s="37" t="n">
        <f aca="false">P348/1000</f>
        <v>0</v>
      </c>
      <c r="R348" s="37" t="n">
        <v>80534494.39</v>
      </c>
      <c r="S348" s="37" t="n">
        <f aca="false">R348/1000</f>
        <v>80534.49439</v>
      </c>
      <c r="T348" s="37" t="n">
        <v>0</v>
      </c>
      <c r="U348" s="37"/>
      <c r="V348" s="38"/>
      <c r="W348" s="45" t="n">
        <f aca="false">T348/1000</f>
        <v>0</v>
      </c>
    </row>
    <row r="349" customFormat="false" ht="23.25" hidden="false" customHeight="true" outlineLevel="0" collapsed="false">
      <c r="A349" s="30"/>
      <c r="B349" s="40" t="s">
        <v>27</v>
      </c>
      <c r="C349" s="40"/>
      <c r="D349" s="40"/>
      <c r="E349" s="40"/>
      <c r="F349" s="40"/>
      <c r="G349" s="40"/>
      <c r="H349" s="40"/>
      <c r="I349" s="40"/>
      <c r="J349" s="40"/>
      <c r="K349" s="41" t="n">
        <v>264</v>
      </c>
      <c r="L349" s="42" t="n">
        <v>7</v>
      </c>
      <c r="M349" s="42" t="n">
        <v>2</v>
      </c>
      <c r="N349" s="43" t="s">
        <v>393</v>
      </c>
      <c r="O349" s="41" t="s">
        <v>28</v>
      </c>
      <c r="P349" s="44" t="n">
        <v>0</v>
      </c>
      <c r="Q349" s="37" t="n">
        <f aca="false">P349/1000</f>
        <v>0</v>
      </c>
      <c r="R349" s="37" t="n">
        <v>80534494.39</v>
      </c>
      <c r="S349" s="37" t="n">
        <f aca="false">R349/1000</f>
        <v>80534.49439</v>
      </c>
      <c r="T349" s="37" t="n">
        <v>0</v>
      </c>
      <c r="U349" s="37"/>
      <c r="V349" s="38"/>
      <c r="W349" s="45" t="n">
        <f aca="false">T349/1000</f>
        <v>0</v>
      </c>
    </row>
    <row r="350" customFormat="false" ht="23.25" hidden="false" customHeight="true" outlineLevel="0" collapsed="false">
      <c r="A350" s="30"/>
      <c r="B350" s="40" t="s">
        <v>394</v>
      </c>
      <c r="C350" s="40"/>
      <c r="D350" s="40"/>
      <c r="E350" s="40"/>
      <c r="F350" s="40"/>
      <c r="G350" s="40"/>
      <c r="H350" s="40"/>
      <c r="I350" s="40"/>
      <c r="J350" s="40"/>
      <c r="K350" s="41" t="n">
        <v>264</v>
      </c>
      <c r="L350" s="42" t="n">
        <v>7</v>
      </c>
      <c r="M350" s="42" t="n">
        <v>2</v>
      </c>
      <c r="N350" s="43" t="s">
        <v>395</v>
      </c>
      <c r="O350" s="41"/>
      <c r="P350" s="44" t="n">
        <v>50550100</v>
      </c>
      <c r="Q350" s="37" t="n">
        <f aca="false">P350/1000</f>
        <v>50550.1</v>
      </c>
      <c r="R350" s="37" t="n">
        <v>50808000</v>
      </c>
      <c r="S350" s="37" t="n">
        <f aca="false">R350/1000</f>
        <v>50808</v>
      </c>
      <c r="T350" s="37" t="n">
        <v>51202700</v>
      </c>
      <c r="U350" s="37"/>
      <c r="V350" s="38"/>
      <c r="W350" s="45" t="n">
        <f aca="false">T350/1000</f>
        <v>51202.7</v>
      </c>
    </row>
    <row r="351" customFormat="false" ht="102" hidden="false" customHeight="true" outlineLevel="0" collapsed="false">
      <c r="A351" s="30"/>
      <c r="B351" s="40" t="s">
        <v>396</v>
      </c>
      <c r="C351" s="40"/>
      <c r="D351" s="40"/>
      <c r="E351" s="40"/>
      <c r="F351" s="40"/>
      <c r="G351" s="40"/>
      <c r="H351" s="40"/>
      <c r="I351" s="40"/>
      <c r="J351" s="40"/>
      <c r="K351" s="41" t="n">
        <v>264</v>
      </c>
      <c r="L351" s="42" t="n">
        <v>7</v>
      </c>
      <c r="M351" s="42" t="n">
        <v>2</v>
      </c>
      <c r="N351" s="43" t="s">
        <v>397</v>
      </c>
      <c r="O351" s="41"/>
      <c r="P351" s="44" t="n">
        <v>50550100</v>
      </c>
      <c r="Q351" s="37" t="n">
        <f aca="false">P351/1000</f>
        <v>50550.1</v>
      </c>
      <c r="R351" s="37" t="n">
        <v>50808000</v>
      </c>
      <c r="S351" s="37" t="n">
        <f aca="false">R351/1000</f>
        <v>50808</v>
      </c>
      <c r="T351" s="37" t="n">
        <v>51202700</v>
      </c>
      <c r="U351" s="37"/>
      <c r="V351" s="38"/>
      <c r="W351" s="45" t="n">
        <f aca="false">T351/1000</f>
        <v>51202.7</v>
      </c>
    </row>
    <row r="352" customFormat="false" ht="34.5" hidden="false" customHeight="true" outlineLevel="0" collapsed="false">
      <c r="A352" s="30"/>
      <c r="B352" s="40" t="s">
        <v>88</v>
      </c>
      <c r="C352" s="40"/>
      <c r="D352" s="40"/>
      <c r="E352" s="40"/>
      <c r="F352" s="40"/>
      <c r="G352" s="40"/>
      <c r="H352" s="40"/>
      <c r="I352" s="40"/>
      <c r="J352" s="40"/>
      <c r="K352" s="41" t="n">
        <v>264</v>
      </c>
      <c r="L352" s="42" t="n">
        <v>7</v>
      </c>
      <c r="M352" s="42" t="n">
        <v>2</v>
      </c>
      <c r="N352" s="43" t="s">
        <v>397</v>
      </c>
      <c r="O352" s="41" t="s">
        <v>89</v>
      </c>
      <c r="P352" s="44" t="n">
        <v>50550100</v>
      </c>
      <c r="Q352" s="37" t="n">
        <f aca="false">P352/1000</f>
        <v>50550.1</v>
      </c>
      <c r="R352" s="37" t="n">
        <v>50808000</v>
      </c>
      <c r="S352" s="37" t="n">
        <f aca="false">R352/1000</f>
        <v>50808</v>
      </c>
      <c r="T352" s="37" t="n">
        <v>51202700</v>
      </c>
      <c r="U352" s="37"/>
      <c r="V352" s="38"/>
      <c r="W352" s="45" t="n">
        <f aca="false">T352/1000</f>
        <v>51202.7</v>
      </c>
    </row>
    <row r="353" customFormat="false" ht="23.25" hidden="false" customHeight="true" outlineLevel="0" collapsed="false">
      <c r="A353" s="30"/>
      <c r="B353" s="40" t="s">
        <v>398</v>
      </c>
      <c r="C353" s="40"/>
      <c r="D353" s="40"/>
      <c r="E353" s="40"/>
      <c r="F353" s="40"/>
      <c r="G353" s="40"/>
      <c r="H353" s="40"/>
      <c r="I353" s="40"/>
      <c r="J353" s="40"/>
      <c r="K353" s="41" t="n">
        <v>264</v>
      </c>
      <c r="L353" s="42" t="n">
        <v>7</v>
      </c>
      <c r="M353" s="42" t="n">
        <v>2</v>
      </c>
      <c r="N353" s="43" t="s">
        <v>399</v>
      </c>
      <c r="O353" s="41"/>
      <c r="P353" s="44" t="n">
        <v>0</v>
      </c>
      <c r="Q353" s="37" t="n">
        <f aca="false">P353/1000</f>
        <v>0</v>
      </c>
      <c r="R353" s="37" t="n">
        <v>41775408.17</v>
      </c>
      <c r="S353" s="37" t="n">
        <f aca="false">R353/1000</f>
        <v>41775.40817</v>
      </c>
      <c r="T353" s="37" t="n">
        <v>23970408.17</v>
      </c>
      <c r="U353" s="37"/>
      <c r="V353" s="38"/>
      <c r="W353" s="45" t="n">
        <f aca="false">T353/1000</f>
        <v>23970.40817</v>
      </c>
    </row>
    <row r="354" customFormat="false" ht="57" hidden="false" customHeight="true" outlineLevel="0" collapsed="false">
      <c r="A354" s="30"/>
      <c r="B354" s="40" t="s">
        <v>400</v>
      </c>
      <c r="C354" s="40"/>
      <c r="D354" s="40"/>
      <c r="E354" s="40"/>
      <c r="F354" s="40"/>
      <c r="G354" s="40"/>
      <c r="H354" s="40"/>
      <c r="I354" s="40"/>
      <c r="J354" s="40"/>
      <c r="K354" s="41" t="n">
        <v>264</v>
      </c>
      <c r="L354" s="42" t="n">
        <v>7</v>
      </c>
      <c r="M354" s="42" t="n">
        <v>2</v>
      </c>
      <c r="N354" s="43" t="s">
        <v>401</v>
      </c>
      <c r="O354" s="41"/>
      <c r="P354" s="44" t="n">
        <v>0</v>
      </c>
      <c r="Q354" s="37" t="n">
        <f aca="false">P354/1000</f>
        <v>0</v>
      </c>
      <c r="R354" s="37" t="n">
        <v>41775408.17</v>
      </c>
      <c r="S354" s="37" t="n">
        <f aca="false">R354/1000</f>
        <v>41775.40817</v>
      </c>
      <c r="T354" s="37" t="n">
        <v>23970408.17</v>
      </c>
      <c r="U354" s="37"/>
      <c r="V354" s="38"/>
      <c r="W354" s="45" t="n">
        <f aca="false">T354/1000</f>
        <v>23970.40817</v>
      </c>
    </row>
    <row r="355" customFormat="false" ht="23.25" hidden="false" customHeight="true" outlineLevel="0" collapsed="false">
      <c r="A355" s="30"/>
      <c r="B355" s="40" t="s">
        <v>27</v>
      </c>
      <c r="C355" s="40"/>
      <c r="D355" s="40"/>
      <c r="E355" s="40"/>
      <c r="F355" s="40"/>
      <c r="G355" s="40"/>
      <c r="H355" s="40"/>
      <c r="I355" s="40"/>
      <c r="J355" s="40"/>
      <c r="K355" s="41" t="n">
        <v>264</v>
      </c>
      <c r="L355" s="42" t="n">
        <v>7</v>
      </c>
      <c r="M355" s="42" t="n">
        <v>2</v>
      </c>
      <c r="N355" s="43" t="s">
        <v>401</v>
      </c>
      <c r="O355" s="41" t="s">
        <v>28</v>
      </c>
      <c r="P355" s="44" t="n">
        <v>0</v>
      </c>
      <c r="Q355" s="37" t="n">
        <f aca="false">P355/1000</f>
        <v>0</v>
      </c>
      <c r="R355" s="37" t="n">
        <v>41775408.17</v>
      </c>
      <c r="S355" s="37" t="n">
        <f aca="false">R355/1000</f>
        <v>41775.40817</v>
      </c>
      <c r="T355" s="37" t="n">
        <v>23970408.17</v>
      </c>
      <c r="U355" s="37"/>
      <c r="V355" s="38"/>
      <c r="W355" s="45" t="n">
        <f aca="false">T355/1000</f>
        <v>23970.40817</v>
      </c>
    </row>
    <row r="356" customFormat="false" ht="12.75" hidden="false" customHeight="true" outlineLevel="0" collapsed="false">
      <c r="A356" s="30"/>
      <c r="B356" s="40" t="s">
        <v>402</v>
      </c>
      <c r="C356" s="40"/>
      <c r="D356" s="40"/>
      <c r="E356" s="40"/>
      <c r="F356" s="40"/>
      <c r="G356" s="40"/>
      <c r="H356" s="40"/>
      <c r="I356" s="40"/>
      <c r="J356" s="40"/>
      <c r="K356" s="41" t="n">
        <v>264</v>
      </c>
      <c r="L356" s="42" t="n">
        <v>7</v>
      </c>
      <c r="M356" s="42" t="n">
        <v>3</v>
      </c>
      <c r="N356" s="43"/>
      <c r="O356" s="41"/>
      <c r="P356" s="44" t="n">
        <v>22098334.9</v>
      </c>
      <c r="Q356" s="37" t="n">
        <f aca="false">P356/1000</f>
        <v>22098.3349</v>
      </c>
      <c r="R356" s="37" t="n">
        <v>10294500</v>
      </c>
      <c r="S356" s="37" t="n">
        <f aca="false">R356/1000</f>
        <v>10294.5</v>
      </c>
      <c r="T356" s="37" t="n">
        <v>10294500</v>
      </c>
      <c r="U356" s="37"/>
      <c r="V356" s="38"/>
      <c r="W356" s="45" t="n">
        <f aca="false">T356/1000</f>
        <v>10294.5</v>
      </c>
    </row>
    <row r="357" customFormat="false" ht="34.5" hidden="false" customHeight="true" outlineLevel="0" collapsed="false">
      <c r="A357" s="30"/>
      <c r="B357" s="40" t="s">
        <v>339</v>
      </c>
      <c r="C357" s="40"/>
      <c r="D357" s="40"/>
      <c r="E357" s="40"/>
      <c r="F357" s="40"/>
      <c r="G357" s="40"/>
      <c r="H357" s="40"/>
      <c r="I357" s="40"/>
      <c r="J357" s="40"/>
      <c r="K357" s="41" t="n">
        <v>264</v>
      </c>
      <c r="L357" s="42" t="n">
        <v>7</v>
      </c>
      <c r="M357" s="42" t="n">
        <v>3</v>
      </c>
      <c r="N357" s="43" t="s">
        <v>340</v>
      </c>
      <c r="O357" s="41"/>
      <c r="P357" s="44" t="n">
        <v>22098334.9</v>
      </c>
      <c r="Q357" s="37" t="n">
        <f aca="false">P357/1000</f>
        <v>22098.3349</v>
      </c>
      <c r="R357" s="37" t="n">
        <v>10294500</v>
      </c>
      <c r="S357" s="37" t="n">
        <f aca="false">R357/1000</f>
        <v>10294.5</v>
      </c>
      <c r="T357" s="37" t="n">
        <v>10294500</v>
      </c>
      <c r="U357" s="37"/>
      <c r="V357" s="38"/>
      <c r="W357" s="45" t="n">
        <f aca="false">T357/1000</f>
        <v>10294.5</v>
      </c>
    </row>
    <row r="358" customFormat="false" ht="34.5" hidden="false" customHeight="true" outlineLevel="0" collapsed="false">
      <c r="A358" s="30"/>
      <c r="B358" s="40" t="s">
        <v>403</v>
      </c>
      <c r="C358" s="40"/>
      <c r="D358" s="40"/>
      <c r="E358" s="40"/>
      <c r="F358" s="40"/>
      <c r="G358" s="40"/>
      <c r="H358" s="40"/>
      <c r="I358" s="40"/>
      <c r="J358" s="40"/>
      <c r="K358" s="41" t="n">
        <v>264</v>
      </c>
      <c r="L358" s="42" t="n">
        <v>7</v>
      </c>
      <c r="M358" s="42" t="n">
        <v>3</v>
      </c>
      <c r="N358" s="43" t="s">
        <v>404</v>
      </c>
      <c r="O358" s="41"/>
      <c r="P358" s="44" t="n">
        <v>11964500</v>
      </c>
      <c r="Q358" s="37" t="n">
        <f aca="false">P358/1000</f>
        <v>11964.5</v>
      </c>
      <c r="R358" s="37" t="n">
        <v>10244500</v>
      </c>
      <c r="S358" s="37" t="n">
        <f aca="false">R358/1000</f>
        <v>10244.5</v>
      </c>
      <c r="T358" s="37" t="n">
        <v>10244500</v>
      </c>
      <c r="U358" s="37"/>
      <c r="V358" s="38"/>
      <c r="W358" s="45" t="n">
        <f aca="false">T358/1000</f>
        <v>10244.5</v>
      </c>
    </row>
    <row r="359" customFormat="false" ht="57" hidden="false" customHeight="true" outlineLevel="0" collapsed="false">
      <c r="A359" s="30"/>
      <c r="B359" s="40" t="s">
        <v>405</v>
      </c>
      <c r="C359" s="40"/>
      <c r="D359" s="40"/>
      <c r="E359" s="40"/>
      <c r="F359" s="40"/>
      <c r="G359" s="40"/>
      <c r="H359" s="40"/>
      <c r="I359" s="40"/>
      <c r="J359" s="40"/>
      <c r="K359" s="41" t="n">
        <v>264</v>
      </c>
      <c r="L359" s="42" t="n">
        <v>7</v>
      </c>
      <c r="M359" s="42" t="n">
        <v>3</v>
      </c>
      <c r="N359" s="43" t="s">
        <v>406</v>
      </c>
      <c r="O359" s="41"/>
      <c r="P359" s="44" t="n">
        <v>10028500</v>
      </c>
      <c r="Q359" s="37" t="n">
        <f aca="false">P359/1000</f>
        <v>10028.5</v>
      </c>
      <c r="R359" s="37" t="n">
        <v>10244500</v>
      </c>
      <c r="S359" s="37" t="n">
        <f aca="false">R359/1000</f>
        <v>10244.5</v>
      </c>
      <c r="T359" s="37" t="n">
        <v>10244500</v>
      </c>
      <c r="U359" s="37"/>
      <c r="V359" s="38"/>
      <c r="W359" s="45" t="n">
        <f aca="false">T359/1000</f>
        <v>10244.5</v>
      </c>
    </row>
    <row r="360" customFormat="false" ht="34.5" hidden="false" customHeight="true" outlineLevel="0" collapsed="false">
      <c r="A360" s="30"/>
      <c r="B360" s="40" t="s">
        <v>88</v>
      </c>
      <c r="C360" s="40"/>
      <c r="D360" s="40"/>
      <c r="E360" s="40"/>
      <c r="F360" s="40"/>
      <c r="G360" s="40"/>
      <c r="H360" s="40"/>
      <c r="I360" s="40"/>
      <c r="J360" s="40"/>
      <c r="K360" s="41" t="n">
        <v>264</v>
      </c>
      <c r="L360" s="42" t="n">
        <v>7</v>
      </c>
      <c r="M360" s="42" t="n">
        <v>3</v>
      </c>
      <c r="N360" s="43" t="s">
        <v>406</v>
      </c>
      <c r="O360" s="41" t="s">
        <v>89</v>
      </c>
      <c r="P360" s="44" t="n">
        <v>10028500</v>
      </c>
      <c r="Q360" s="37" t="n">
        <f aca="false">P360/1000</f>
        <v>10028.5</v>
      </c>
      <c r="R360" s="37" t="n">
        <v>10244500</v>
      </c>
      <c r="S360" s="37" t="n">
        <f aca="false">R360/1000</f>
        <v>10244.5</v>
      </c>
      <c r="T360" s="37" t="n">
        <v>10244500</v>
      </c>
      <c r="U360" s="37"/>
      <c r="V360" s="38"/>
      <c r="W360" s="45" t="n">
        <f aca="false">T360/1000</f>
        <v>10244.5</v>
      </c>
    </row>
    <row r="361" customFormat="false" ht="34.5" hidden="false" customHeight="true" outlineLevel="0" collapsed="false">
      <c r="A361" s="30"/>
      <c r="B361" s="40" t="s">
        <v>407</v>
      </c>
      <c r="C361" s="40"/>
      <c r="D361" s="40"/>
      <c r="E361" s="40"/>
      <c r="F361" s="40"/>
      <c r="G361" s="40"/>
      <c r="H361" s="40"/>
      <c r="I361" s="40"/>
      <c r="J361" s="40"/>
      <c r="K361" s="41" t="n">
        <v>264</v>
      </c>
      <c r="L361" s="42" t="n">
        <v>7</v>
      </c>
      <c r="M361" s="42" t="n">
        <v>3</v>
      </c>
      <c r="N361" s="43" t="s">
        <v>408</v>
      </c>
      <c r="O361" s="41"/>
      <c r="P361" s="44" t="n">
        <v>968000</v>
      </c>
      <c r="Q361" s="37" t="n">
        <f aca="false">P361/1000</f>
        <v>968</v>
      </c>
      <c r="R361" s="37" t="n">
        <v>0</v>
      </c>
      <c r="S361" s="37" t="n">
        <f aca="false">R361/1000</f>
        <v>0</v>
      </c>
      <c r="T361" s="37" t="n">
        <v>0</v>
      </c>
      <c r="U361" s="37"/>
      <c r="V361" s="38"/>
      <c r="W361" s="45" t="n">
        <f aca="false">T361/1000</f>
        <v>0</v>
      </c>
    </row>
    <row r="362" customFormat="false" ht="34.5" hidden="false" customHeight="true" outlineLevel="0" collapsed="false">
      <c r="A362" s="30"/>
      <c r="B362" s="40" t="s">
        <v>88</v>
      </c>
      <c r="C362" s="40"/>
      <c r="D362" s="40"/>
      <c r="E362" s="40"/>
      <c r="F362" s="40"/>
      <c r="G362" s="40"/>
      <c r="H362" s="40"/>
      <c r="I362" s="40"/>
      <c r="J362" s="40"/>
      <c r="K362" s="41" t="n">
        <v>264</v>
      </c>
      <c r="L362" s="42" t="n">
        <v>7</v>
      </c>
      <c r="M362" s="42" t="n">
        <v>3</v>
      </c>
      <c r="N362" s="43" t="s">
        <v>408</v>
      </c>
      <c r="O362" s="41" t="s">
        <v>89</v>
      </c>
      <c r="P362" s="44" t="n">
        <v>968000</v>
      </c>
      <c r="Q362" s="37" t="n">
        <f aca="false">P362/1000</f>
        <v>968</v>
      </c>
      <c r="R362" s="37" t="n">
        <v>0</v>
      </c>
      <c r="S362" s="37" t="n">
        <f aca="false">R362/1000</f>
        <v>0</v>
      </c>
      <c r="T362" s="37" t="n">
        <v>0</v>
      </c>
      <c r="U362" s="37"/>
      <c r="V362" s="38"/>
      <c r="W362" s="45" t="n">
        <f aca="false">T362/1000</f>
        <v>0</v>
      </c>
    </row>
    <row r="363" customFormat="false" ht="34.5" hidden="false" customHeight="true" outlineLevel="0" collapsed="false">
      <c r="A363" s="30"/>
      <c r="B363" s="40" t="s">
        <v>355</v>
      </c>
      <c r="C363" s="40"/>
      <c r="D363" s="40"/>
      <c r="E363" s="40"/>
      <c r="F363" s="40"/>
      <c r="G363" s="40"/>
      <c r="H363" s="40"/>
      <c r="I363" s="40"/>
      <c r="J363" s="40"/>
      <c r="K363" s="41" t="n">
        <v>264</v>
      </c>
      <c r="L363" s="42" t="n">
        <v>7</v>
      </c>
      <c r="M363" s="42" t="n">
        <v>3</v>
      </c>
      <c r="N363" s="43" t="s">
        <v>409</v>
      </c>
      <c r="O363" s="41"/>
      <c r="P363" s="44" t="n">
        <v>968000</v>
      </c>
      <c r="Q363" s="37" t="n">
        <f aca="false">P363/1000</f>
        <v>968</v>
      </c>
      <c r="R363" s="37" t="n">
        <v>0</v>
      </c>
      <c r="S363" s="37" t="n">
        <f aca="false">R363/1000</f>
        <v>0</v>
      </c>
      <c r="T363" s="37" t="n">
        <v>0</v>
      </c>
      <c r="U363" s="37"/>
      <c r="V363" s="38"/>
      <c r="W363" s="45" t="n">
        <f aca="false">T363/1000</f>
        <v>0</v>
      </c>
    </row>
    <row r="364" customFormat="false" ht="34.5" hidden="false" customHeight="true" outlineLevel="0" collapsed="false">
      <c r="A364" s="30"/>
      <c r="B364" s="40" t="s">
        <v>88</v>
      </c>
      <c r="C364" s="40"/>
      <c r="D364" s="40"/>
      <c r="E364" s="40"/>
      <c r="F364" s="40"/>
      <c r="G364" s="40"/>
      <c r="H364" s="40"/>
      <c r="I364" s="40"/>
      <c r="J364" s="40"/>
      <c r="K364" s="41" t="n">
        <v>264</v>
      </c>
      <c r="L364" s="42" t="n">
        <v>7</v>
      </c>
      <c r="M364" s="42" t="n">
        <v>3</v>
      </c>
      <c r="N364" s="43" t="s">
        <v>409</v>
      </c>
      <c r="O364" s="41" t="s">
        <v>89</v>
      </c>
      <c r="P364" s="44" t="n">
        <v>968000</v>
      </c>
      <c r="Q364" s="37" t="n">
        <f aca="false">P364/1000</f>
        <v>968</v>
      </c>
      <c r="R364" s="37" t="n">
        <v>0</v>
      </c>
      <c r="S364" s="37" t="n">
        <f aca="false">R364/1000</f>
        <v>0</v>
      </c>
      <c r="T364" s="37" t="n">
        <v>0</v>
      </c>
      <c r="U364" s="37"/>
      <c r="V364" s="38"/>
      <c r="W364" s="45" t="n">
        <f aca="false">T364/1000</f>
        <v>0</v>
      </c>
    </row>
    <row r="365" customFormat="false" ht="23.25" hidden="false" customHeight="true" outlineLevel="0" collapsed="false">
      <c r="A365" s="30"/>
      <c r="B365" s="40" t="s">
        <v>410</v>
      </c>
      <c r="C365" s="40"/>
      <c r="D365" s="40"/>
      <c r="E365" s="40"/>
      <c r="F365" s="40"/>
      <c r="G365" s="40"/>
      <c r="H365" s="40"/>
      <c r="I365" s="40"/>
      <c r="J365" s="40"/>
      <c r="K365" s="41" t="n">
        <v>264</v>
      </c>
      <c r="L365" s="42" t="n">
        <v>7</v>
      </c>
      <c r="M365" s="42" t="n">
        <v>3</v>
      </c>
      <c r="N365" s="43" t="s">
        <v>411</v>
      </c>
      <c r="O365" s="41"/>
      <c r="P365" s="44" t="n">
        <v>50000</v>
      </c>
      <c r="Q365" s="37" t="n">
        <f aca="false">P365/1000</f>
        <v>50</v>
      </c>
      <c r="R365" s="37" t="n">
        <v>50000</v>
      </c>
      <c r="S365" s="37" t="n">
        <f aca="false">R365/1000</f>
        <v>50</v>
      </c>
      <c r="T365" s="37" t="n">
        <v>50000</v>
      </c>
      <c r="U365" s="37"/>
      <c r="V365" s="38"/>
      <c r="W365" s="45" t="n">
        <f aca="false">T365/1000</f>
        <v>50</v>
      </c>
    </row>
    <row r="366" customFormat="false" ht="12.75" hidden="false" customHeight="true" outlineLevel="0" collapsed="false">
      <c r="A366" s="30"/>
      <c r="B366" s="40" t="s">
        <v>412</v>
      </c>
      <c r="C366" s="40"/>
      <c r="D366" s="40"/>
      <c r="E366" s="40"/>
      <c r="F366" s="40"/>
      <c r="G366" s="40"/>
      <c r="H366" s="40"/>
      <c r="I366" s="40"/>
      <c r="J366" s="40"/>
      <c r="K366" s="41" t="n">
        <v>264</v>
      </c>
      <c r="L366" s="42" t="n">
        <v>7</v>
      </c>
      <c r="M366" s="42" t="n">
        <v>3</v>
      </c>
      <c r="N366" s="43" t="s">
        <v>413</v>
      </c>
      <c r="O366" s="41"/>
      <c r="P366" s="44" t="n">
        <v>50000</v>
      </c>
      <c r="Q366" s="37" t="n">
        <f aca="false">P366/1000</f>
        <v>50</v>
      </c>
      <c r="R366" s="37" t="n">
        <v>50000</v>
      </c>
      <c r="S366" s="37" t="n">
        <f aca="false">R366/1000</f>
        <v>50</v>
      </c>
      <c r="T366" s="37" t="n">
        <v>50000</v>
      </c>
      <c r="U366" s="37"/>
      <c r="V366" s="38"/>
      <c r="W366" s="45" t="n">
        <f aca="false">T366/1000</f>
        <v>50</v>
      </c>
    </row>
    <row r="367" customFormat="false" ht="34.5" hidden="false" customHeight="true" outlineLevel="0" collapsed="false">
      <c r="A367" s="30"/>
      <c r="B367" s="40" t="s">
        <v>88</v>
      </c>
      <c r="C367" s="40"/>
      <c r="D367" s="40"/>
      <c r="E367" s="40"/>
      <c r="F367" s="40"/>
      <c r="G367" s="40"/>
      <c r="H367" s="40"/>
      <c r="I367" s="40"/>
      <c r="J367" s="40"/>
      <c r="K367" s="41" t="n">
        <v>264</v>
      </c>
      <c r="L367" s="42" t="n">
        <v>7</v>
      </c>
      <c r="M367" s="42" t="n">
        <v>3</v>
      </c>
      <c r="N367" s="43" t="s">
        <v>413</v>
      </c>
      <c r="O367" s="41" t="s">
        <v>89</v>
      </c>
      <c r="P367" s="44" t="n">
        <v>50000</v>
      </c>
      <c r="Q367" s="37" t="n">
        <f aca="false">P367/1000</f>
        <v>50</v>
      </c>
      <c r="R367" s="37" t="n">
        <v>50000</v>
      </c>
      <c r="S367" s="37" t="n">
        <f aca="false">R367/1000</f>
        <v>50</v>
      </c>
      <c r="T367" s="37" t="n">
        <v>50000</v>
      </c>
      <c r="U367" s="37"/>
      <c r="V367" s="38"/>
      <c r="W367" s="45" t="n">
        <f aca="false">T367/1000</f>
        <v>50</v>
      </c>
    </row>
    <row r="368" customFormat="false" ht="57" hidden="false" customHeight="true" outlineLevel="0" collapsed="false">
      <c r="A368" s="30"/>
      <c r="B368" s="40" t="s">
        <v>414</v>
      </c>
      <c r="C368" s="40"/>
      <c r="D368" s="40"/>
      <c r="E368" s="40"/>
      <c r="F368" s="40"/>
      <c r="G368" s="40"/>
      <c r="H368" s="40"/>
      <c r="I368" s="40"/>
      <c r="J368" s="40"/>
      <c r="K368" s="41" t="n">
        <v>264</v>
      </c>
      <c r="L368" s="42" t="n">
        <v>7</v>
      </c>
      <c r="M368" s="42" t="n">
        <v>3</v>
      </c>
      <c r="N368" s="43" t="s">
        <v>415</v>
      </c>
      <c r="O368" s="41"/>
      <c r="P368" s="44" t="n">
        <v>7199934.9</v>
      </c>
      <c r="Q368" s="37" t="n">
        <f aca="false">P368/1000</f>
        <v>7199.9349</v>
      </c>
      <c r="R368" s="37" t="n">
        <v>0</v>
      </c>
      <c r="S368" s="37" t="n">
        <f aca="false">R368/1000</f>
        <v>0</v>
      </c>
      <c r="T368" s="37" t="n">
        <v>0</v>
      </c>
      <c r="U368" s="37"/>
      <c r="V368" s="38"/>
      <c r="W368" s="45" t="n">
        <f aca="false">T368/1000</f>
        <v>0</v>
      </c>
    </row>
    <row r="369" customFormat="false" ht="45.75" hidden="false" customHeight="true" outlineLevel="0" collapsed="false">
      <c r="A369" s="30"/>
      <c r="B369" s="40" t="s">
        <v>281</v>
      </c>
      <c r="C369" s="40"/>
      <c r="D369" s="40"/>
      <c r="E369" s="40"/>
      <c r="F369" s="40"/>
      <c r="G369" s="40"/>
      <c r="H369" s="40"/>
      <c r="I369" s="40"/>
      <c r="J369" s="40"/>
      <c r="K369" s="41" t="n">
        <v>264</v>
      </c>
      <c r="L369" s="42" t="n">
        <v>7</v>
      </c>
      <c r="M369" s="42" t="n">
        <v>3</v>
      </c>
      <c r="N369" s="43" t="s">
        <v>416</v>
      </c>
      <c r="O369" s="41"/>
      <c r="P369" s="44" t="n">
        <v>6983934.9</v>
      </c>
      <c r="Q369" s="37" t="n">
        <f aca="false">P369/1000</f>
        <v>6983.9349</v>
      </c>
      <c r="R369" s="37" t="n">
        <v>0</v>
      </c>
      <c r="S369" s="37" t="n">
        <f aca="false">R369/1000</f>
        <v>0</v>
      </c>
      <c r="T369" s="37" t="n">
        <v>0</v>
      </c>
      <c r="U369" s="37"/>
      <c r="V369" s="38"/>
      <c r="W369" s="45" t="n">
        <f aca="false">T369/1000</f>
        <v>0</v>
      </c>
    </row>
    <row r="370" customFormat="false" ht="34.5" hidden="false" customHeight="true" outlineLevel="0" collapsed="false">
      <c r="A370" s="30"/>
      <c r="B370" s="40" t="s">
        <v>88</v>
      </c>
      <c r="C370" s="40"/>
      <c r="D370" s="40"/>
      <c r="E370" s="40"/>
      <c r="F370" s="40"/>
      <c r="G370" s="40"/>
      <c r="H370" s="40"/>
      <c r="I370" s="40"/>
      <c r="J370" s="40"/>
      <c r="K370" s="41" t="n">
        <v>264</v>
      </c>
      <c r="L370" s="42" t="n">
        <v>7</v>
      </c>
      <c r="M370" s="42" t="n">
        <v>3</v>
      </c>
      <c r="N370" s="43" t="s">
        <v>416</v>
      </c>
      <c r="O370" s="41" t="s">
        <v>89</v>
      </c>
      <c r="P370" s="44" t="n">
        <v>6983934.9</v>
      </c>
      <c r="Q370" s="37" t="n">
        <f aca="false">P370/1000</f>
        <v>6983.9349</v>
      </c>
      <c r="R370" s="37" t="n">
        <v>0</v>
      </c>
      <c r="S370" s="37" t="n">
        <f aca="false">R370/1000</f>
        <v>0</v>
      </c>
      <c r="T370" s="37" t="n">
        <v>0</v>
      </c>
      <c r="U370" s="37"/>
      <c r="V370" s="38"/>
      <c r="W370" s="45" t="n">
        <f aca="false">T370/1000</f>
        <v>0</v>
      </c>
    </row>
    <row r="371" customFormat="false" ht="45.75" hidden="false" customHeight="true" outlineLevel="0" collapsed="false">
      <c r="A371" s="30"/>
      <c r="B371" s="40" t="s">
        <v>283</v>
      </c>
      <c r="C371" s="40"/>
      <c r="D371" s="40"/>
      <c r="E371" s="40"/>
      <c r="F371" s="40"/>
      <c r="G371" s="40"/>
      <c r="H371" s="40"/>
      <c r="I371" s="40"/>
      <c r="J371" s="40"/>
      <c r="K371" s="41" t="n">
        <v>264</v>
      </c>
      <c r="L371" s="42" t="n">
        <v>7</v>
      </c>
      <c r="M371" s="42" t="n">
        <v>3</v>
      </c>
      <c r="N371" s="43" t="s">
        <v>417</v>
      </c>
      <c r="O371" s="41"/>
      <c r="P371" s="44" t="n">
        <v>216000</v>
      </c>
      <c r="Q371" s="37" t="n">
        <f aca="false">P371/1000</f>
        <v>216</v>
      </c>
      <c r="R371" s="37" t="n">
        <v>0</v>
      </c>
      <c r="S371" s="37" t="n">
        <f aca="false">R371/1000</f>
        <v>0</v>
      </c>
      <c r="T371" s="37" t="n">
        <v>0</v>
      </c>
      <c r="U371" s="37"/>
      <c r="V371" s="38"/>
      <c r="W371" s="45" t="n">
        <f aca="false">T371/1000</f>
        <v>0</v>
      </c>
    </row>
    <row r="372" customFormat="false" ht="34.5" hidden="false" customHeight="true" outlineLevel="0" collapsed="false">
      <c r="A372" s="30"/>
      <c r="B372" s="40" t="s">
        <v>88</v>
      </c>
      <c r="C372" s="40"/>
      <c r="D372" s="40"/>
      <c r="E372" s="40"/>
      <c r="F372" s="40"/>
      <c r="G372" s="40"/>
      <c r="H372" s="40"/>
      <c r="I372" s="40"/>
      <c r="J372" s="40"/>
      <c r="K372" s="41" t="n">
        <v>264</v>
      </c>
      <c r="L372" s="42" t="n">
        <v>7</v>
      </c>
      <c r="M372" s="42" t="n">
        <v>3</v>
      </c>
      <c r="N372" s="43" t="s">
        <v>417</v>
      </c>
      <c r="O372" s="41" t="s">
        <v>89</v>
      </c>
      <c r="P372" s="44" t="n">
        <v>216000</v>
      </c>
      <c r="Q372" s="37" t="n">
        <f aca="false">P372/1000</f>
        <v>216</v>
      </c>
      <c r="R372" s="37" t="n">
        <v>0</v>
      </c>
      <c r="S372" s="37" t="n">
        <f aca="false">R372/1000</f>
        <v>0</v>
      </c>
      <c r="T372" s="37" t="n">
        <v>0</v>
      </c>
      <c r="U372" s="37"/>
      <c r="V372" s="38"/>
      <c r="W372" s="45" t="n">
        <f aca="false">T372/1000</f>
        <v>0</v>
      </c>
    </row>
    <row r="373" customFormat="false" ht="45.75" hidden="false" customHeight="true" outlineLevel="0" collapsed="false">
      <c r="A373" s="30"/>
      <c r="B373" s="40" t="s">
        <v>375</v>
      </c>
      <c r="C373" s="40"/>
      <c r="D373" s="40"/>
      <c r="E373" s="40"/>
      <c r="F373" s="40"/>
      <c r="G373" s="40"/>
      <c r="H373" s="40"/>
      <c r="I373" s="40"/>
      <c r="J373" s="40"/>
      <c r="K373" s="41" t="n">
        <v>264</v>
      </c>
      <c r="L373" s="42" t="n">
        <v>7</v>
      </c>
      <c r="M373" s="42" t="n">
        <v>3</v>
      </c>
      <c r="N373" s="43" t="s">
        <v>376</v>
      </c>
      <c r="O373" s="41"/>
      <c r="P373" s="44" t="n">
        <v>2883900</v>
      </c>
      <c r="Q373" s="37" t="n">
        <f aca="false">P373/1000</f>
        <v>2883.9</v>
      </c>
      <c r="R373" s="37" t="n">
        <v>0</v>
      </c>
      <c r="S373" s="37" t="n">
        <f aca="false">R373/1000</f>
        <v>0</v>
      </c>
      <c r="T373" s="37" t="n">
        <v>0</v>
      </c>
      <c r="U373" s="37"/>
      <c r="V373" s="38"/>
      <c r="W373" s="45" t="n">
        <f aca="false">T373/1000</f>
        <v>0</v>
      </c>
    </row>
    <row r="374" customFormat="false" ht="23.25" hidden="false" customHeight="true" outlineLevel="0" collapsed="false">
      <c r="A374" s="30"/>
      <c r="B374" s="40" t="s">
        <v>377</v>
      </c>
      <c r="C374" s="40"/>
      <c r="D374" s="40"/>
      <c r="E374" s="40"/>
      <c r="F374" s="40"/>
      <c r="G374" s="40"/>
      <c r="H374" s="40"/>
      <c r="I374" s="40"/>
      <c r="J374" s="40"/>
      <c r="K374" s="41" t="n">
        <v>264</v>
      </c>
      <c r="L374" s="42" t="n">
        <v>7</v>
      </c>
      <c r="M374" s="42" t="n">
        <v>3</v>
      </c>
      <c r="N374" s="43" t="s">
        <v>378</v>
      </c>
      <c r="O374" s="41"/>
      <c r="P374" s="44" t="n">
        <v>2368400</v>
      </c>
      <c r="Q374" s="37" t="n">
        <f aca="false">P374/1000</f>
        <v>2368.4</v>
      </c>
      <c r="R374" s="37" t="n">
        <v>0</v>
      </c>
      <c r="S374" s="37" t="n">
        <f aca="false">R374/1000</f>
        <v>0</v>
      </c>
      <c r="T374" s="37" t="n">
        <v>0</v>
      </c>
      <c r="U374" s="37"/>
      <c r="V374" s="38"/>
      <c r="W374" s="45" t="n">
        <f aca="false">T374/1000</f>
        <v>0</v>
      </c>
    </row>
    <row r="375" customFormat="false" ht="23.25" hidden="false" customHeight="true" outlineLevel="0" collapsed="false">
      <c r="A375" s="30"/>
      <c r="B375" s="40" t="s">
        <v>27</v>
      </c>
      <c r="C375" s="40"/>
      <c r="D375" s="40"/>
      <c r="E375" s="40"/>
      <c r="F375" s="40"/>
      <c r="G375" s="40"/>
      <c r="H375" s="40"/>
      <c r="I375" s="40"/>
      <c r="J375" s="40"/>
      <c r="K375" s="41" t="n">
        <v>264</v>
      </c>
      <c r="L375" s="42" t="n">
        <v>7</v>
      </c>
      <c r="M375" s="42" t="n">
        <v>3</v>
      </c>
      <c r="N375" s="43" t="s">
        <v>378</v>
      </c>
      <c r="O375" s="41" t="s">
        <v>28</v>
      </c>
      <c r="P375" s="44" t="n">
        <v>2368400</v>
      </c>
      <c r="Q375" s="37" t="n">
        <f aca="false">P375/1000</f>
        <v>2368.4</v>
      </c>
      <c r="R375" s="37" t="n">
        <v>0</v>
      </c>
      <c r="S375" s="37" t="n">
        <f aca="false">R375/1000</f>
        <v>0</v>
      </c>
      <c r="T375" s="37" t="n">
        <v>0</v>
      </c>
      <c r="U375" s="37"/>
      <c r="V375" s="38"/>
      <c r="W375" s="45" t="n">
        <f aca="false">T375/1000</f>
        <v>0</v>
      </c>
    </row>
    <row r="376" customFormat="false" ht="23.25" hidden="false" customHeight="true" outlineLevel="0" collapsed="false">
      <c r="A376" s="30"/>
      <c r="B376" s="40" t="s">
        <v>379</v>
      </c>
      <c r="C376" s="40"/>
      <c r="D376" s="40"/>
      <c r="E376" s="40"/>
      <c r="F376" s="40"/>
      <c r="G376" s="40"/>
      <c r="H376" s="40"/>
      <c r="I376" s="40"/>
      <c r="J376" s="40"/>
      <c r="K376" s="41" t="n">
        <v>264</v>
      </c>
      <c r="L376" s="42" t="n">
        <v>7</v>
      </c>
      <c r="M376" s="42" t="n">
        <v>3</v>
      </c>
      <c r="N376" s="43" t="s">
        <v>380</v>
      </c>
      <c r="O376" s="41"/>
      <c r="P376" s="44" t="n">
        <v>500000</v>
      </c>
      <c r="Q376" s="37" t="n">
        <f aca="false">P376/1000</f>
        <v>500</v>
      </c>
      <c r="R376" s="37" t="n">
        <v>0</v>
      </c>
      <c r="S376" s="37" t="n">
        <f aca="false">R376/1000</f>
        <v>0</v>
      </c>
      <c r="T376" s="37" t="n">
        <v>0</v>
      </c>
      <c r="U376" s="37"/>
      <c r="V376" s="38"/>
      <c r="W376" s="45" t="n">
        <f aca="false">T376/1000</f>
        <v>0</v>
      </c>
    </row>
    <row r="377" customFormat="false" ht="23.25" hidden="false" customHeight="true" outlineLevel="0" collapsed="false">
      <c r="A377" s="30"/>
      <c r="B377" s="40" t="s">
        <v>27</v>
      </c>
      <c r="C377" s="40"/>
      <c r="D377" s="40"/>
      <c r="E377" s="40"/>
      <c r="F377" s="40"/>
      <c r="G377" s="40"/>
      <c r="H377" s="40"/>
      <c r="I377" s="40"/>
      <c r="J377" s="40"/>
      <c r="K377" s="41" t="n">
        <v>264</v>
      </c>
      <c r="L377" s="42" t="n">
        <v>7</v>
      </c>
      <c r="M377" s="42" t="n">
        <v>3</v>
      </c>
      <c r="N377" s="43" t="s">
        <v>380</v>
      </c>
      <c r="O377" s="41" t="s">
        <v>28</v>
      </c>
      <c r="P377" s="44" t="n">
        <v>500000</v>
      </c>
      <c r="Q377" s="37" t="n">
        <f aca="false">P377/1000</f>
        <v>500</v>
      </c>
      <c r="R377" s="37" t="n">
        <v>0</v>
      </c>
      <c r="S377" s="37" t="n">
        <f aca="false">R377/1000</f>
        <v>0</v>
      </c>
      <c r="T377" s="37" t="n">
        <v>0</v>
      </c>
      <c r="U377" s="37"/>
      <c r="V377" s="38"/>
      <c r="W377" s="45" t="n">
        <f aca="false">T377/1000</f>
        <v>0</v>
      </c>
    </row>
    <row r="378" customFormat="false" ht="34.5" hidden="false" customHeight="true" outlineLevel="0" collapsed="false">
      <c r="A378" s="30"/>
      <c r="B378" s="40" t="s">
        <v>385</v>
      </c>
      <c r="C378" s="40"/>
      <c r="D378" s="40"/>
      <c r="E378" s="40"/>
      <c r="F378" s="40"/>
      <c r="G378" s="40"/>
      <c r="H378" s="40"/>
      <c r="I378" s="40"/>
      <c r="J378" s="40"/>
      <c r="K378" s="41" t="n">
        <v>264</v>
      </c>
      <c r="L378" s="42" t="n">
        <v>7</v>
      </c>
      <c r="M378" s="42" t="n">
        <v>3</v>
      </c>
      <c r="N378" s="43" t="s">
        <v>386</v>
      </c>
      <c r="O378" s="41"/>
      <c r="P378" s="44" t="n">
        <v>15500</v>
      </c>
      <c r="Q378" s="37" t="n">
        <f aca="false">P378/1000</f>
        <v>15.5</v>
      </c>
      <c r="R378" s="37" t="n">
        <v>0</v>
      </c>
      <c r="S378" s="37" t="n">
        <f aca="false">R378/1000</f>
        <v>0</v>
      </c>
      <c r="T378" s="37" t="n">
        <v>0</v>
      </c>
      <c r="U378" s="37"/>
      <c r="V378" s="38"/>
      <c r="W378" s="45" t="n">
        <f aca="false">T378/1000</f>
        <v>0</v>
      </c>
    </row>
    <row r="379" customFormat="false" ht="23.25" hidden="false" customHeight="true" outlineLevel="0" collapsed="false">
      <c r="A379" s="30"/>
      <c r="B379" s="40" t="s">
        <v>27</v>
      </c>
      <c r="C379" s="40"/>
      <c r="D379" s="40"/>
      <c r="E379" s="40"/>
      <c r="F379" s="40"/>
      <c r="G379" s="40"/>
      <c r="H379" s="40"/>
      <c r="I379" s="40"/>
      <c r="J379" s="40"/>
      <c r="K379" s="41" t="n">
        <v>264</v>
      </c>
      <c r="L379" s="42" t="n">
        <v>7</v>
      </c>
      <c r="M379" s="42" t="n">
        <v>3</v>
      </c>
      <c r="N379" s="43" t="s">
        <v>386</v>
      </c>
      <c r="O379" s="41" t="s">
        <v>28</v>
      </c>
      <c r="P379" s="44" t="n">
        <v>15500</v>
      </c>
      <c r="Q379" s="37" t="n">
        <f aca="false">P379/1000</f>
        <v>15.5</v>
      </c>
      <c r="R379" s="37" t="n">
        <v>0</v>
      </c>
      <c r="S379" s="37" t="n">
        <f aca="false">R379/1000</f>
        <v>0</v>
      </c>
      <c r="T379" s="37" t="n">
        <v>0</v>
      </c>
      <c r="U379" s="37"/>
      <c r="V379" s="38"/>
      <c r="W379" s="45" t="n">
        <f aca="false">T379/1000</f>
        <v>0</v>
      </c>
    </row>
    <row r="380" customFormat="false" ht="12.75" hidden="false" customHeight="true" outlineLevel="0" collapsed="false">
      <c r="A380" s="30"/>
      <c r="B380" s="40" t="s">
        <v>418</v>
      </c>
      <c r="C380" s="40"/>
      <c r="D380" s="40"/>
      <c r="E380" s="40"/>
      <c r="F380" s="40"/>
      <c r="G380" s="40"/>
      <c r="H380" s="40"/>
      <c r="I380" s="40"/>
      <c r="J380" s="40"/>
      <c r="K380" s="41" t="n">
        <v>264</v>
      </c>
      <c r="L380" s="42" t="n">
        <v>7</v>
      </c>
      <c r="M380" s="42" t="n">
        <v>7</v>
      </c>
      <c r="N380" s="43"/>
      <c r="O380" s="41"/>
      <c r="P380" s="44" t="n">
        <v>400000</v>
      </c>
      <c r="Q380" s="37" t="n">
        <f aca="false">P380/1000</f>
        <v>400</v>
      </c>
      <c r="R380" s="37" t="n">
        <v>400000</v>
      </c>
      <c r="S380" s="37" t="n">
        <f aca="false">R380/1000</f>
        <v>400</v>
      </c>
      <c r="T380" s="37" t="n">
        <v>400000</v>
      </c>
      <c r="U380" s="37"/>
      <c r="V380" s="38"/>
      <c r="W380" s="45" t="n">
        <f aca="false">T380/1000</f>
        <v>400</v>
      </c>
    </row>
    <row r="381" customFormat="false" ht="23.25" hidden="false" customHeight="true" outlineLevel="0" collapsed="false">
      <c r="A381" s="30"/>
      <c r="B381" s="40" t="s">
        <v>419</v>
      </c>
      <c r="C381" s="40"/>
      <c r="D381" s="40"/>
      <c r="E381" s="40"/>
      <c r="F381" s="40"/>
      <c r="G381" s="40"/>
      <c r="H381" s="40"/>
      <c r="I381" s="40"/>
      <c r="J381" s="40"/>
      <c r="K381" s="41" t="n">
        <v>264</v>
      </c>
      <c r="L381" s="42" t="n">
        <v>7</v>
      </c>
      <c r="M381" s="42" t="n">
        <v>7</v>
      </c>
      <c r="N381" s="43" t="s">
        <v>420</v>
      </c>
      <c r="O381" s="41"/>
      <c r="P381" s="44" t="n">
        <v>400000</v>
      </c>
      <c r="Q381" s="37" t="n">
        <f aca="false">P381/1000</f>
        <v>400</v>
      </c>
      <c r="R381" s="37" t="n">
        <v>400000</v>
      </c>
      <c r="S381" s="37" t="n">
        <f aca="false">R381/1000</f>
        <v>400</v>
      </c>
      <c r="T381" s="37" t="n">
        <v>400000</v>
      </c>
      <c r="U381" s="37"/>
      <c r="V381" s="38"/>
      <c r="W381" s="45" t="n">
        <f aca="false">T381/1000</f>
        <v>400</v>
      </c>
    </row>
    <row r="382" customFormat="false" ht="45.75" hidden="false" customHeight="true" outlineLevel="0" collapsed="false">
      <c r="A382" s="30"/>
      <c r="B382" s="40" t="s">
        <v>421</v>
      </c>
      <c r="C382" s="40"/>
      <c r="D382" s="40"/>
      <c r="E382" s="40"/>
      <c r="F382" s="40"/>
      <c r="G382" s="40"/>
      <c r="H382" s="40"/>
      <c r="I382" s="40"/>
      <c r="J382" s="40"/>
      <c r="K382" s="41" t="n">
        <v>264</v>
      </c>
      <c r="L382" s="42" t="n">
        <v>7</v>
      </c>
      <c r="M382" s="42" t="n">
        <v>7</v>
      </c>
      <c r="N382" s="43" t="s">
        <v>422</v>
      </c>
      <c r="O382" s="41"/>
      <c r="P382" s="44" t="n">
        <v>194000</v>
      </c>
      <c r="Q382" s="37" t="n">
        <f aca="false">P382/1000</f>
        <v>194</v>
      </c>
      <c r="R382" s="37" t="n">
        <v>194000</v>
      </c>
      <c r="S382" s="37" t="n">
        <f aca="false">R382/1000</f>
        <v>194</v>
      </c>
      <c r="T382" s="37" t="n">
        <v>194000</v>
      </c>
      <c r="U382" s="37"/>
      <c r="V382" s="38"/>
      <c r="W382" s="45" t="n">
        <f aca="false">T382/1000</f>
        <v>194</v>
      </c>
    </row>
    <row r="383" customFormat="false" ht="23.25" hidden="false" customHeight="true" outlineLevel="0" collapsed="false">
      <c r="A383" s="30"/>
      <c r="B383" s="40" t="s">
        <v>423</v>
      </c>
      <c r="C383" s="40"/>
      <c r="D383" s="40"/>
      <c r="E383" s="40"/>
      <c r="F383" s="40"/>
      <c r="G383" s="40"/>
      <c r="H383" s="40"/>
      <c r="I383" s="40"/>
      <c r="J383" s="40"/>
      <c r="K383" s="41" t="n">
        <v>264</v>
      </c>
      <c r="L383" s="42" t="n">
        <v>7</v>
      </c>
      <c r="M383" s="42" t="n">
        <v>7</v>
      </c>
      <c r="N383" s="43" t="s">
        <v>424</v>
      </c>
      <c r="O383" s="41"/>
      <c r="P383" s="44" t="n">
        <v>135000</v>
      </c>
      <c r="Q383" s="37" t="n">
        <f aca="false">P383/1000</f>
        <v>135</v>
      </c>
      <c r="R383" s="37" t="n">
        <v>135000</v>
      </c>
      <c r="S383" s="37" t="n">
        <f aca="false">R383/1000</f>
        <v>135</v>
      </c>
      <c r="T383" s="37" t="n">
        <v>135000</v>
      </c>
      <c r="U383" s="37"/>
      <c r="V383" s="38"/>
      <c r="W383" s="45" t="n">
        <f aca="false">T383/1000</f>
        <v>135</v>
      </c>
    </row>
    <row r="384" customFormat="false" ht="34.5" hidden="false" customHeight="true" outlineLevel="0" collapsed="false">
      <c r="A384" s="30"/>
      <c r="B384" s="40" t="s">
        <v>88</v>
      </c>
      <c r="C384" s="40"/>
      <c r="D384" s="40"/>
      <c r="E384" s="40"/>
      <c r="F384" s="40"/>
      <c r="G384" s="40"/>
      <c r="H384" s="40"/>
      <c r="I384" s="40"/>
      <c r="J384" s="40"/>
      <c r="K384" s="41" t="n">
        <v>264</v>
      </c>
      <c r="L384" s="42" t="n">
        <v>7</v>
      </c>
      <c r="M384" s="42" t="n">
        <v>7</v>
      </c>
      <c r="N384" s="43" t="s">
        <v>424</v>
      </c>
      <c r="O384" s="41" t="s">
        <v>89</v>
      </c>
      <c r="P384" s="44" t="n">
        <v>135000</v>
      </c>
      <c r="Q384" s="37" t="n">
        <f aca="false">P384/1000</f>
        <v>135</v>
      </c>
      <c r="R384" s="37" t="n">
        <v>135000</v>
      </c>
      <c r="S384" s="37" t="n">
        <f aca="false">R384/1000</f>
        <v>135</v>
      </c>
      <c r="T384" s="37" t="n">
        <v>135000</v>
      </c>
      <c r="U384" s="37"/>
      <c r="V384" s="38"/>
      <c r="W384" s="45" t="n">
        <f aca="false">T384/1000</f>
        <v>135</v>
      </c>
    </row>
    <row r="385" customFormat="false" ht="34.5" hidden="false" customHeight="true" outlineLevel="0" collapsed="false">
      <c r="A385" s="30"/>
      <c r="B385" s="40" t="s">
        <v>425</v>
      </c>
      <c r="C385" s="40"/>
      <c r="D385" s="40"/>
      <c r="E385" s="40"/>
      <c r="F385" s="40"/>
      <c r="G385" s="40"/>
      <c r="H385" s="40"/>
      <c r="I385" s="40"/>
      <c r="J385" s="40"/>
      <c r="K385" s="41" t="n">
        <v>264</v>
      </c>
      <c r="L385" s="42" t="n">
        <v>7</v>
      </c>
      <c r="M385" s="42" t="n">
        <v>7</v>
      </c>
      <c r="N385" s="43" t="s">
        <v>426</v>
      </c>
      <c r="O385" s="41"/>
      <c r="P385" s="44" t="n">
        <v>56000</v>
      </c>
      <c r="Q385" s="37" t="n">
        <f aca="false">P385/1000</f>
        <v>56</v>
      </c>
      <c r="R385" s="37" t="n">
        <v>56000</v>
      </c>
      <c r="S385" s="37" t="n">
        <f aca="false">R385/1000</f>
        <v>56</v>
      </c>
      <c r="T385" s="37" t="n">
        <v>56000</v>
      </c>
      <c r="U385" s="37"/>
      <c r="V385" s="38"/>
      <c r="W385" s="45" t="n">
        <f aca="false">T385/1000</f>
        <v>56</v>
      </c>
    </row>
    <row r="386" customFormat="false" ht="34.5" hidden="false" customHeight="true" outlineLevel="0" collapsed="false">
      <c r="A386" s="30"/>
      <c r="B386" s="40" t="s">
        <v>88</v>
      </c>
      <c r="C386" s="40"/>
      <c r="D386" s="40"/>
      <c r="E386" s="40"/>
      <c r="F386" s="40"/>
      <c r="G386" s="40"/>
      <c r="H386" s="40"/>
      <c r="I386" s="40"/>
      <c r="J386" s="40"/>
      <c r="K386" s="41" t="n">
        <v>264</v>
      </c>
      <c r="L386" s="42" t="n">
        <v>7</v>
      </c>
      <c r="M386" s="42" t="n">
        <v>7</v>
      </c>
      <c r="N386" s="43" t="s">
        <v>426</v>
      </c>
      <c r="O386" s="41" t="s">
        <v>89</v>
      </c>
      <c r="P386" s="44" t="n">
        <v>56000</v>
      </c>
      <c r="Q386" s="37" t="n">
        <f aca="false">P386/1000</f>
        <v>56</v>
      </c>
      <c r="R386" s="37" t="n">
        <v>56000</v>
      </c>
      <c r="S386" s="37" t="n">
        <f aca="false">R386/1000</f>
        <v>56</v>
      </c>
      <c r="T386" s="37" t="n">
        <v>56000</v>
      </c>
      <c r="U386" s="37"/>
      <c r="V386" s="38"/>
      <c r="W386" s="45" t="n">
        <f aca="false">T386/1000</f>
        <v>56</v>
      </c>
    </row>
    <row r="387" customFormat="false" ht="57" hidden="false" customHeight="true" outlineLevel="0" collapsed="false">
      <c r="A387" s="30"/>
      <c r="B387" s="40" t="s">
        <v>427</v>
      </c>
      <c r="C387" s="40"/>
      <c r="D387" s="40"/>
      <c r="E387" s="40"/>
      <c r="F387" s="40"/>
      <c r="G387" s="40"/>
      <c r="H387" s="40"/>
      <c r="I387" s="40"/>
      <c r="J387" s="40"/>
      <c r="K387" s="41" t="n">
        <v>264</v>
      </c>
      <c r="L387" s="42" t="n">
        <v>7</v>
      </c>
      <c r="M387" s="42" t="n">
        <v>7</v>
      </c>
      <c r="N387" s="43" t="s">
        <v>428</v>
      </c>
      <c r="O387" s="41"/>
      <c r="P387" s="44" t="n">
        <v>2000</v>
      </c>
      <c r="Q387" s="37" t="n">
        <f aca="false">P387/1000</f>
        <v>2</v>
      </c>
      <c r="R387" s="37" t="n">
        <v>2000</v>
      </c>
      <c r="S387" s="37" t="n">
        <f aca="false">R387/1000</f>
        <v>2</v>
      </c>
      <c r="T387" s="37" t="n">
        <v>2000</v>
      </c>
      <c r="U387" s="37"/>
      <c r="V387" s="38"/>
      <c r="W387" s="45" t="n">
        <f aca="false">T387/1000</f>
        <v>2</v>
      </c>
    </row>
    <row r="388" customFormat="false" ht="34.5" hidden="false" customHeight="true" outlineLevel="0" collapsed="false">
      <c r="A388" s="30"/>
      <c r="B388" s="40" t="s">
        <v>88</v>
      </c>
      <c r="C388" s="40"/>
      <c r="D388" s="40"/>
      <c r="E388" s="40"/>
      <c r="F388" s="40"/>
      <c r="G388" s="40"/>
      <c r="H388" s="40"/>
      <c r="I388" s="40"/>
      <c r="J388" s="40"/>
      <c r="K388" s="41" t="n">
        <v>264</v>
      </c>
      <c r="L388" s="42" t="n">
        <v>7</v>
      </c>
      <c r="M388" s="42" t="n">
        <v>7</v>
      </c>
      <c r="N388" s="43" t="s">
        <v>428</v>
      </c>
      <c r="O388" s="41" t="s">
        <v>89</v>
      </c>
      <c r="P388" s="44" t="n">
        <v>2000</v>
      </c>
      <c r="Q388" s="37" t="n">
        <f aca="false">P388/1000</f>
        <v>2</v>
      </c>
      <c r="R388" s="37" t="n">
        <v>2000</v>
      </c>
      <c r="S388" s="37" t="n">
        <f aca="false">R388/1000</f>
        <v>2</v>
      </c>
      <c r="T388" s="37" t="n">
        <v>2000</v>
      </c>
      <c r="U388" s="37"/>
      <c r="V388" s="38"/>
      <c r="W388" s="45" t="n">
        <f aca="false">T388/1000</f>
        <v>2</v>
      </c>
    </row>
    <row r="389" customFormat="false" ht="45.75" hidden="false" customHeight="true" outlineLevel="0" collapsed="false">
      <c r="A389" s="30"/>
      <c r="B389" s="40" t="s">
        <v>429</v>
      </c>
      <c r="C389" s="40"/>
      <c r="D389" s="40"/>
      <c r="E389" s="40"/>
      <c r="F389" s="40"/>
      <c r="G389" s="40"/>
      <c r="H389" s="40"/>
      <c r="I389" s="40"/>
      <c r="J389" s="40"/>
      <c r="K389" s="41" t="n">
        <v>264</v>
      </c>
      <c r="L389" s="42" t="n">
        <v>7</v>
      </c>
      <c r="M389" s="42" t="n">
        <v>7</v>
      </c>
      <c r="N389" s="43" t="s">
        <v>430</v>
      </c>
      <c r="O389" s="41"/>
      <c r="P389" s="44" t="n">
        <v>1000</v>
      </c>
      <c r="Q389" s="37" t="n">
        <f aca="false">P389/1000</f>
        <v>1</v>
      </c>
      <c r="R389" s="37" t="n">
        <v>1000</v>
      </c>
      <c r="S389" s="37" t="n">
        <f aca="false">R389/1000</f>
        <v>1</v>
      </c>
      <c r="T389" s="37" t="n">
        <v>1000</v>
      </c>
      <c r="U389" s="37"/>
      <c r="V389" s="38"/>
      <c r="W389" s="45" t="n">
        <f aca="false">T389/1000</f>
        <v>1</v>
      </c>
    </row>
    <row r="390" customFormat="false" ht="34.5" hidden="false" customHeight="true" outlineLevel="0" collapsed="false">
      <c r="A390" s="30"/>
      <c r="B390" s="40" t="s">
        <v>88</v>
      </c>
      <c r="C390" s="40"/>
      <c r="D390" s="40"/>
      <c r="E390" s="40"/>
      <c r="F390" s="40"/>
      <c r="G390" s="40"/>
      <c r="H390" s="40"/>
      <c r="I390" s="40"/>
      <c r="J390" s="40"/>
      <c r="K390" s="41" t="n">
        <v>264</v>
      </c>
      <c r="L390" s="42" t="n">
        <v>7</v>
      </c>
      <c r="M390" s="42" t="n">
        <v>7</v>
      </c>
      <c r="N390" s="43" t="s">
        <v>430</v>
      </c>
      <c r="O390" s="41" t="s">
        <v>89</v>
      </c>
      <c r="P390" s="44" t="n">
        <v>1000</v>
      </c>
      <c r="Q390" s="37" t="n">
        <f aca="false">P390/1000</f>
        <v>1</v>
      </c>
      <c r="R390" s="37" t="n">
        <v>1000</v>
      </c>
      <c r="S390" s="37" t="n">
        <f aca="false">R390/1000</f>
        <v>1</v>
      </c>
      <c r="T390" s="37" t="n">
        <v>1000</v>
      </c>
      <c r="U390" s="37"/>
      <c r="V390" s="38"/>
      <c r="W390" s="45" t="n">
        <f aca="false">T390/1000</f>
        <v>1</v>
      </c>
    </row>
    <row r="391" customFormat="false" ht="45.75" hidden="false" customHeight="true" outlineLevel="0" collapsed="false">
      <c r="A391" s="30"/>
      <c r="B391" s="40" t="s">
        <v>431</v>
      </c>
      <c r="C391" s="40"/>
      <c r="D391" s="40"/>
      <c r="E391" s="40"/>
      <c r="F391" s="40"/>
      <c r="G391" s="40"/>
      <c r="H391" s="40"/>
      <c r="I391" s="40"/>
      <c r="J391" s="40"/>
      <c r="K391" s="41" t="n">
        <v>264</v>
      </c>
      <c r="L391" s="42" t="n">
        <v>7</v>
      </c>
      <c r="M391" s="42" t="n">
        <v>7</v>
      </c>
      <c r="N391" s="43" t="s">
        <v>432</v>
      </c>
      <c r="O391" s="41"/>
      <c r="P391" s="44" t="n">
        <v>206000</v>
      </c>
      <c r="Q391" s="37" t="n">
        <f aca="false">P391/1000</f>
        <v>206</v>
      </c>
      <c r="R391" s="37" t="n">
        <v>206000</v>
      </c>
      <c r="S391" s="37" t="n">
        <f aca="false">R391/1000</f>
        <v>206</v>
      </c>
      <c r="T391" s="37" t="n">
        <v>206000</v>
      </c>
      <c r="U391" s="37"/>
      <c r="V391" s="38"/>
      <c r="W391" s="45" t="n">
        <f aca="false">T391/1000</f>
        <v>206</v>
      </c>
    </row>
    <row r="392" customFormat="false" ht="34.5" hidden="false" customHeight="true" outlineLevel="0" collapsed="false">
      <c r="A392" s="30"/>
      <c r="B392" s="40" t="s">
        <v>433</v>
      </c>
      <c r="C392" s="40"/>
      <c r="D392" s="40"/>
      <c r="E392" s="40"/>
      <c r="F392" s="40"/>
      <c r="G392" s="40"/>
      <c r="H392" s="40"/>
      <c r="I392" s="40"/>
      <c r="J392" s="40"/>
      <c r="K392" s="41" t="n">
        <v>264</v>
      </c>
      <c r="L392" s="42" t="n">
        <v>7</v>
      </c>
      <c r="M392" s="42" t="n">
        <v>7</v>
      </c>
      <c r="N392" s="43" t="s">
        <v>434</v>
      </c>
      <c r="O392" s="41"/>
      <c r="P392" s="44" t="n">
        <v>4000</v>
      </c>
      <c r="Q392" s="37" t="n">
        <f aca="false">P392/1000</f>
        <v>4</v>
      </c>
      <c r="R392" s="37" t="n">
        <v>4000</v>
      </c>
      <c r="S392" s="37" t="n">
        <f aca="false">R392/1000</f>
        <v>4</v>
      </c>
      <c r="T392" s="37" t="n">
        <v>4000</v>
      </c>
      <c r="U392" s="37"/>
      <c r="V392" s="38"/>
      <c r="W392" s="45" t="n">
        <f aca="false">T392/1000</f>
        <v>4</v>
      </c>
    </row>
    <row r="393" customFormat="false" ht="34.5" hidden="false" customHeight="true" outlineLevel="0" collapsed="false">
      <c r="A393" s="30"/>
      <c r="B393" s="40" t="s">
        <v>88</v>
      </c>
      <c r="C393" s="40"/>
      <c r="D393" s="40"/>
      <c r="E393" s="40"/>
      <c r="F393" s="40"/>
      <c r="G393" s="40"/>
      <c r="H393" s="40"/>
      <c r="I393" s="40"/>
      <c r="J393" s="40"/>
      <c r="K393" s="41" t="n">
        <v>264</v>
      </c>
      <c r="L393" s="42" t="n">
        <v>7</v>
      </c>
      <c r="M393" s="42" t="n">
        <v>7</v>
      </c>
      <c r="N393" s="43" t="s">
        <v>434</v>
      </c>
      <c r="O393" s="41" t="s">
        <v>89</v>
      </c>
      <c r="P393" s="44" t="n">
        <v>4000</v>
      </c>
      <c r="Q393" s="37" t="n">
        <f aca="false">P393/1000</f>
        <v>4</v>
      </c>
      <c r="R393" s="37" t="n">
        <v>4000</v>
      </c>
      <c r="S393" s="37" t="n">
        <f aca="false">R393/1000</f>
        <v>4</v>
      </c>
      <c r="T393" s="37" t="n">
        <v>4000</v>
      </c>
      <c r="U393" s="37"/>
      <c r="V393" s="38"/>
      <c r="W393" s="45" t="n">
        <f aca="false">T393/1000</f>
        <v>4</v>
      </c>
    </row>
    <row r="394" customFormat="false" ht="34.5" hidden="false" customHeight="true" outlineLevel="0" collapsed="false">
      <c r="A394" s="30"/>
      <c r="B394" s="40" t="s">
        <v>435</v>
      </c>
      <c r="C394" s="40"/>
      <c r="D394" s="40"/>
      <c r="E394" s="40"/>
      <c r="F394" s="40"/>
      <c r="G394" s="40"/>
      <c r="H394" s="40"/>
      <c r="I394" s="40"/>
      <c r="J394" s="40"/>
      <c r="K394" s="41" t="n">
        <v>264</v>
      </c>
      <c r="L394" s="42" t="n">
        <v>7</v>
      </c>
      <c r="M394" s="42" t="n">
        <v>7</v>
      </c>
      <c r="N394" s="43" t="s">
        <v>436</v>
      </c>
      <c r="O394" s="41"/>
      <c r="P394" s="44" t="n">
        <v>167000</v>
      </c>
      <c r="Q394" s="37" t="n">
        <f aca="false">P394/1000</f>
        <v>167</v>
      </c>
      <c r="R394" s="37" t="n">
        <v>167000</v>
      </c>
      <c r="S394" s="37" t="n">
        <f aca="false">R394/1000</f>
        <v>167</v>
      </c>
      <c r="T394" s="37" t="n">
        <v>167000</v>
      </c>
      <c r="U394" s="37"/>
      <c r="V394" s="38"/>
      <c r="W394" s="45" t="n">
        <f aca="false">T394/1000</f>
        <v>167</v>
      </c>
    </row>
    <row r="395" customFormat="false" ht="34.5" hidden="false" customHeight="true" outlineLevel="0" collapsed="false">
      <c r="A395" s="30"/>
      <c r="B395" s="40" t="s">
        <v>88</v>
      </c>
      <c r="C395" s="40"/>
      <c r="D395" s="40"/>
      <c r="E395" s="40"/>
      <c r="F395" s="40"/>
      <c r="G395" s="40"/>
      <c r="H395" s="40"/>
      <c r="I395" s="40"/>
      <c r="J395" s="40"/>
      <c r="K395" s="41" t="n">
        <v>264</v>
      </c>
      <c r="L395" s="42" t="n">
        <v>7</v>
      </c>
      <c r="M395" s="42" t="n">
        <v>7</v>
      </c>
      <c r="N395" s="43" t="s">
        <v>436</v>
      </c>
      <c r="O395" s="41" t="s">
        <v>89</v>
      </c>
      <c r="P395" s="44" t="n">
        <v>167000</v>
      </c>
      <c r="Q395" s="37" t="n">
        <f aca="false">P395/1000</f>
        <v>167</v>
      </c>
      <c r="R395" s="37" t="n">
        <v>167000</v>
      </c>
      <c r="S395" s="37" t="n">
        <f aca="false">R395/1000</f>
        <v>167</v>
      </c>
      <c r="T395" s="37" t="n">
        <v>167000</v>
      </c>
      <c r="U395" s="37"/>
      <c r="V395" s="38"/>
      <c r="W395" s="45" t="n">
        <f aca="false">T395/1000</f>
        <v>167</v>
      </c>
    </row>
    <row r="396" customFormat="false" ht="34.5" hidden="false" customHeight="true" outlineLevel="0" collapsed="false">
      <c r="A396" s="30"/>
      <c r="B396" s="40" t="s">
        <v>437</v>
      </c>
      <c r="C396" s="40"/>
      <c r="D396" s="40"/>
      <c r="E396" s="40"/>
      <c r="F396" s="40"/>
      <c r="G396" s="40"/>
      <c r="H396" s="40"/>
      <c r="I396" s="40"/>
      <c r="J396" s="40"/>
      <c r="K396" s="41" t="n">
        <v>264</v>
      </c>
      <c r="L396" s="42" t="n">
        <v>7</v>
      </c>
      <c r="M396" s="42" t="n">
        <v>7</v>
      </c>
      <c r="N396" s="43" t="s">
        <v>438</v>
      </c>
      <c r="O396" s="41"/>
      <c r="P396" s="44" t="n">
        <v>35000</v>
      </c>
      <c r="Q396" s="37" t="n">
        <f aca="false">P396/1000</f>
        <v>35</v>
      </c>
      <c r="R396" s="37" t="n">
        <v>35000</v>
      </c>
      <c r="S396" s="37" t="n">
        <f aca="false">R396/1000</f>
        <v>35</v>
      </c>
      <c r="T396" s="37" t="n">
        <v>35000</v>
      </c>
      <c r="U396" s="37"/>
      <c r="V396" s="38"/>
      <c r="W396" s="45" t="n">
        <f aca="false">T396/1000</f>
        <v>35</v>
      </c>
    </row>
    <row r="397" customFormat="false" ht="34.5" hidden="false" customHeight="true" outlineLevel="0" collapsed="false">
      <c r="A397" s="30"/>
      <c r="B397" s="40" t="s">
        <v>88</v>
      </c>
      <c r="C397" s="40"/>
      <c r="D397" s="40"/>
      <c r="E397" s="40"/>
      <c r="F397" s="40"/>
      <c r="G397" s="40"/>
      <c r="H397" s="40"/>
      <c r="I397" s="40"/>
      <c r="J397" s="40"/>
      <c r="K397" s="41" t="n">
        <v>264</v>
      </c>
      <c r="L397" s="42" t="n">
        <v>7</v>
      </c>
      <c r="M397" s="42" t="n">
        <v>7</v>
      </c>
      <c r="N397" s="43" t="s">
        <v>438</v>
      </c>
      <c r="O397" s="41" t="s">
        <v>89</v>
      </c>
      <c r="P397" s="44" t="n">
        <v>35000</v>
      </c>
      <c r="Q397" s="37" t="n">
        <f aca="false">P397/1000</f>
        <v>35</v>
      </c>
      <c r="R397" s="37" t="n">
        <v>35000</v>
      </c>
      <c r="S397" s="37" t="n">
        <f aca="false">R397/1000</f>
        <v>35</v>
      </c>
      <c r="T397" s="37" t="n">
        <v>35000</v>
      </c>
      <c r="U397" s="37"/>
      <c r="V397" s="38"/>
      <c r="W397" s="45" t="n">
        <f aca="false">T397/1000</f>
        <v>35</v>
      </c>
    </row>
    <row r="398" customFormat="false" ht="12.75" hidden="false" customHeight="true" outlineLevel="0" collapsed="false">
      <c r="A398" s="30"/>
      <c r="B398" s="40" t="s">
        <v>439</v>
      </c>
      <c r="C398" s="40"/>
      <c r="D398" s="40"/>
      <c r="E398" s="40"/>
      <c r="F398" s="40"/>
      <c r="G398" s="40"/>
      <c r="H398" s="40"/>
      <c r="I398" s="40"/>
      <c r="J398" s="40"/>
      <c r="K398" s="41" t="n">
        <v>264</v>
      </c>
      <c r="L398" s="42" t="n">
        <v>7</v>
      </c>
      <c r="M398" s="42" t="n">
        <v>9</v>
      </c>
      <c r="N398" s="43"/>
      <c r="O398" s="41"/>
      <c r="P398" s="44" t="n">
        <v>22648222.6</v>
      </c>
      <c r="Q398" s="37" t="n">
        <f aca="false">P398/1000</f>
        <v>22648.2226</v>
      </c>
      <c r="R398" s="37" t="n">
        <v>21625690.3</v>
      </c>
      <c r="S398" s="37" t="n">
        <f aca="false">R398/1000</f>
        <v>21625.6903</v>
      </c>
      <c r="T398" s="37" t="n">
        <v>21665590.1</v>
      </c>
      <c r="U398" s="37"/>
      <c r="V398" s="38"/>
      <c r="W398" s="45" t="n">
        <f aca="false">T398/1000</f>
        <v>21665.5901</v>
      </c>
    </row>
    <row r="399" customFormat="false" ht="45.75" hidden="false" customHeight="true" outlineLevel="0" collapsed="false">
      <c r="A399" s="30"/>
      <c r="B399" s="40" t="s">
        <v>440</v>
      </c>
      <c r="C399" s="40"/>
      <c r="D399" s="40"/>
      <c r="E399" s="40"/>
      <c r="F399" s="40"/>
      <c r="G399" s="40"/>
      <c r="H399" s="40"/>
      <c r="I399" s="40"/>
      <c r="J399" s="40"/>
      <c r="K399" s="41" t="n">
        <v>264</v>
      </c>
      <c r="L399" s="42" t="n">
        <v>7</v>
      </c>
      <c r="M399" s="42" t="n">
        <v>9</v>
      </c>
      <c r="N399" s="43" t="s">
        <v>441</v>
      </c>
      <c r="O399" s="41"/>
      <c r="P399" s="44" t="n">
        <v>4055500</v>
      </c>
      <c r="Q399" s="37" t="n">
        <f aca="false">P399/1000</f>
        <v>4055.5</v>
      </c>
      <c r="R399" s="37" t="n">
        <v>3000000</v>
      </c>
      <c r="S399" s="37" t="n">
        <f aca="false">R399/1000</f>
        <v>3000</v>
      </c>
      <c r="T399" s="37" t="n">
        <v>3000000</v>
      </c>
      <c r="U399" s="37"/>
      <c r="V399" s="38"/>
      <c r="W399" s="45" t="n">
        <f aca="false">T399/1000</f>
        <v>3000</v>
      </c>
    </row>
    <row r="400" customFormat="false" ht="23.25" hidden="false" customHeight="true" outlineLevel="0" collapsed="false">
      <c r="A400" s="30"/>
      <c r="B400" s="40" t="s">
        <v>442</v>
      </c>
      <c r="C400" s="40"/>
      <c r="D400" s="40"/>
      <c r="E400" s="40"/>
      <c r="F400" s="40"/>
      <c r="G400" s="40"/>
      <c r="H400" s="40"/>
      <c r="I400" s="40"/>
      <c r="J400" s="40"/>
      <c r="K400" s="41" t="n">
        <v>264</v>
      </c>
      <c r="L400" s="42" t="n">
        <v>7</v>
      </c>
      <c r="M400" s="42" t="n">
        <v>9</v>
      </c>
      <c r="N400" s="43" t="s">
        <v>443</v>
      </c>
      <c r="O400" s="41"/>
      <c r="P400" s="44" t="n">
        <v>3631500</v>
      </c>
      <c r="Q400" s="37" t="n">
        <f aca="false">P400/1000</f>
        <v>3631.5</v>
      </c>
      <c r="R400" s="37" t="n">
        <v>2576000</v>
      </c>
      <c r="S400" s="37" t="n">
        <f aca="false">R400/1000</f>
        <v>2576</v>
      </c>
      <c r="T400" s="37" t="n">
        <v>2576000</v>
      </c>
      <c r="U400" s="37"/>
      <c r="V400" s="38"/>
      <c r="W400" s="45" t="n">
        <f aca="false">T400/1000</f>
        <v>2576</v>
      </c>
    </row>
    <row r="401" customFormat="false" ht="23.25" hidden="false" customHeight="true" outlineLevel="0" collapsed="false">
      <c r="A401" s="30"/>
      <c r="B401" s="40" t="s">
        <v>444</v>
      </c>
      <c r="C401" s="40"/>
      <c r="D401" s="40"/>
      <c r="E401" s="40"/>
      <c r="F401" s="40"/>
      <c r="G401" s="40"/>
      <c r="H401" s="40"/>
      <c r="I401" s="40"/>
      <c r="J401" s="40"/>
      <c r="K401" s="41" t="n">
        <v>264</v>
      </c>
      <c r="L401" s="42" t="n">
        <v>7</v>
      </c>
      <c r="M401" s="42" t="n">
        <v>9</v>
      </c>
      <c r="N401" s="43" t="s">
        <v>445</v>
      </c>
      <c r="O401" s="41"/>
      <c r="P401" s="44" t="n">
        <v>976000</v>
      </c>
      <c r="Q401" s="37" t="n">
        <f aca="false">P401/1000</f>
        <v>976</v>
      </c>
      <c r="R401" s="37" t="n">
        <v>976000</v>
      </c>
      <c r="S401" s="37" t="n">
        <f aca="false">R401/1000</f>
        <v>976</v>
      </c>
      <c r="T401" s="37" t="n">
        <v>976000</v>
      </c>
      <c r="U401" s="37"/>
      <c r="V401" s="38"/>
      <c r="W401" s="45" t="n">
        <f aca="false">T401/1000</f>
        <v>976</v>
      </c>
    </row>
    <row r="402" customFormat="false" ht="23.25" hidden="false" customHeight="true" outlineLevel="0" collapsed="false">
      <c r="A402" s="30"/>
      <c r="B402" s="40" t="s">
        <v>27</v>
      </c>
      <c r="C402" s="40"/>
      <c r="D402" s="40"/>
      <c r="E402" s="40"/>
      <c r="F402" s="40"/>
      <c r="G402" s="40"/>
      <c r="H402" s="40"/>
      <c r="I402" s="40"/>
      <c r="J402" s="40"/>
      <c r="K402" s="41" t="n">
        <v>264</v>
      </c>
      <c r="L402" s="42" t="n">
        <v>7</v>
      </c>
      <c r="M402" s="42" t="n">
        <v>9</v>
      </c>
      <c r="N402" s="43" t="s">
        <v>445</v>
      </c>
      <c r="O402" s="41" t="s">
        <v>28</v>
      </c>
      <c r="P402" s="44" t="n">
        <v>976000</v>
      </c>
      <c r="Q402" s="37" t="n">
        <f aca="false">P402/1000</f>
        <v>976</v>
      </c>
      <c r="R402" s="37" t="n">
        <v>976000</v>
      </c>
      <c r="S402" s="37" t="n">
        <f aca="false">R402/1000</f>
        <v>976</v>
      </c>
      <c r="T402" s="37" t="n">
        <v>976000</v>
      </c>
      <c r="U402" s="37"/>
      <c r="V402" s="38"/>
      <c r="W402" s="45" t="n">
        <f aca="false">T402/1000</f>
        <v>976</v>
      </c>
    </row>
    <row r="403" customFormat="false" ht="23.25" hidden="false" customHeight="true" outlineLevel="0" collapsed="false">
      <c r="A403" s="30"/>
      <c r="B403" s="40" t="s">
        <v>446</v>
      </c>
      <c r="C403" s="40"/>
      <c r="D403" s="40"/>
      <c r="E403" s="40"/>
      <c r="F403" s="40"/>
      <c r="G403" s="40"/>
      <c r="H403" s="40"/>
      <c r="I403" s="40"/>
      <c r="J403" s="40"/>
      <c r="K403" s="41" t="n">
        <v>264</v>
      </c>
      <c r="L403" s="42" t="n">
        <v>7</v>
      </c>
      <c r="M403" s="42" t="n">
        <v>9</v>
      </c>
      <c r="N403" s="43" t="s">
        <v>447</v>
      </c>
      <c r="O403" s="41"/>
      <c r="P403" s="44" t="n">
        <v>2655500</v>
      </c>
      <c r="Q403" s="37" t="n">
        <f aca="false">P403/1000</f>
        <v>2655.5</v>
      </c>
      <c r="R403" s="37" t="n">
        <v>1600000</v>
      </c>
      <c r="S403" s="37" t="n">
        <f aca="false">R403/1000</f>
        <v>1600</v>
      </c>
      <c r="T403" s="37" t="n">
        <v>1600000</v>
      </c>
      <c r="U403" s="37"/>
      <c r="V403" s="38"/>
      <c r="W403" s="45" t="n">
        <f aca="false">T403/1000</f>
        <v>1600</v>
      </c>
    </row>
    <row r="404" customFormat="false" ht="34.5" hidden="false" customHeight="true" outlineLevel="0" collapsed="false">
      <c r="A404" s="30"/>
      <c r="B404" s="40" t="s">
        <v>88</v>
      </c>
      <c r="C404" s="40"/>
      <c r="D404" s="40"/>
      <c r="E404" s="40"/>
      <c r="F404" s="40"/>
      <c r="G404" s="40"/>
      <c r="H404" s="40"/>
      <c r="I404" s="40"/>
      <c r="J404" s="40"/>
      <c r="K404" s="41" t="n">
        <v>264</v>
      </c>
      <c r="L404" s="42" t="n">
        <v>7</v>
      </c>
      <c r="M404" s="42" t="n">
        <v>9</v>
      </c>
      <c r="N404" s="43" t="s">
        <v>447</v>
      </c>
      <c r="O404" s="41" t="s">
        <v>89</v>
      </c>
      <c r="P404" s="44" t="n">
        <v>2655500</v>
      </c>
      <c r="Q404" s="37" t="n">
        <f aca="false">P404/1000</f>
        <v>2655.5</v>
      </c>
      <c r="R404" s="37" t="n">
        <v>1600000</v>
      </c>
      <c r="S404" s="37" t="n">
        <f aca="false">R404/1000</f>
        <v>1600</v>
      </c>
      <c r="T404" s="37" t="n">
        <v>1600000</v>
      </c>
      <c r="U404" s="37"/>
      <c r="V404" s="38"/>
      <c r="W404" s="45" t="n">
        <f aca="false">T404/1000</f>
        <v>1600</v>
      </c>
    </row>
    <row r="405" customFormat="false" ht="34.5" hidden="false" customHeight="true" outlineLevel="0" collapsed="false">
      <c r="A405" s="30"/>
      <c r="B405" s="40" t="s">
        <v>448</v>
      </c>
      <c r="C405" s="40"/>
      <c r="D405" s="40"/>
      <c r="E405" s="40"/>
      <c r="F405" s="40"/>
      <c r="G405" s="40"/>
      <c r="H405" s="40"/>
      <c r="I405" s="40"/>
      <c r="J405" s="40"/>
      <c r="K405" s="41" t="n">
        <v>264</v>
      </c>
      <c r="L405" s="42" t="n">
        <v>7</v>
      </c>
      <c r="M405" s="42" t="n">
        <v>9</v>
      </c>
      <c r="N405" s="43" t="s">
        <v>449</v>
      </c>
      <c r="O405" s="41"/>
      <c r="P405" s="44" t="n">
        <v>424000</v>
      </c>
      <c r="Q405" s="37" t="n">
        <f aca="false">P405/1000</f>
        <v>424</v>
      </c>
      <c r="R405" s="37" t="n">
        <v>424000</v>
      </c>
      <c r="S405" s="37" t="n">
        <f aca="false">R405/1000</f>
        <v>424</v>
      </c>
      <c r="T405" s="37" t="n">
        <v>424000</v>
      </c>
      <c r="U405" s="37"/>
      <c r="V405" s="38"/>
      <c r="W405" s="45" t="n">
        <f aca="false">T405/1000</f>
        <v>424</v>
      </c>
    </row>
    <row r="406" customFormat="false" ht="23.25" hidden="false" customHeight="true" outlineLevel="0" collapsed="false">
      <c r="A406" s="30"/>
      <c r="B406" s="40" t="s">
        <v>450</v>
      </c>
      <c r="C406" s="40"/>
      <c r="D406" s="40"/>
      <c r="E406" s="40"/>
      <c r="F406" s="40"/>
      <c r="G406" s="40"/>
      <c r="H406" s="40"/>
      <c r="I406" s="40"/>
      <c r="J406" s="40"/>
      <c r="K406" s="41" t="n">
        <v>264</v>
      </c>
      <c r="L406" s="42" t="n">
        <v>7</v>
      </c>
      <c r="M406" s="42" t="n">
        <v>9</v>
      </c>
      <c r="N406" s="43" t="s">
        <v>451</v>
      </c>
      <c r="O406" s="41"/>
      <c r="P406" s="44" t="n">
        <v>424000</v>
      </c>
      <c r="Q406" s="37" t="n">
        <f aca="false">P406/1000</f>
        <v>424</v>
      </c>
      <c r="R406" s="37" t="n">
        <v>424000</v>
      </c>
      <c r="S406" s="37" t="n">
        <f aca="false">R406/1000</f>
        <v>424</v>
      </c>
      <c r="T406" s="37" t="n">
        <v>424000</v>
      </c>
      <c r="U406" s="37"/>
      <c r="V406" s="38"/>
      <c r="W406" s="45" t="n">
        <f aca="false">T406/1000</f>
        <v>424</v>
      </c>
    </row>
    <row r="407" customFormat="false" ht="34.5" hidden="false" customHeight="true" outlineLevel="0" collapsed="false">
      <c r="A407" s="30"/>
      <c r="B407" s="40" t="s">
        <v>88</v>
      </c>
      <c r="C407" s="40"/>
      <c r="D407" s="40"/>
      <c r="E407" s="40"/>
      <c r="F407" s="40"/>
      <c r="G407" s="40"/>
      <c r="H407" s="40"/>
      <c r="I407" s="40"/>
      <c r="J407" s="40"/>
      <c r="K407" s="41" t="n">
        <v>264</v>
      </c>
      <c r="L407" s="42" t="n">
        <v>7</v>
      </c>
      <c r="M407" s="42" t="n">
        <v>9</v>
      </c>
      <c r="N407" s="43" t="s">
        <v>451</v>
      </c>
      <c r="O407" s="41" t="s">
        <v>89</v>
      </c>
      <c r="P407" s="44" t="n">
        <v>424000</v>
      </c>
      <c r="Q407" s="37" t="n">
        <f aca="false">P407/1000</f>
        <v>424</v>
      </c>
      <c r="R407" s="37" t="n">
        <v>424000</v>
      </c>
      <c r="S407" s="37" t="n">
        <f aca="false">R407/1000</f>
        <v>424</v>
      </c>
      <c r="T407" s="37" t="n">
        <v>424000</v>
      </c>
      <c r="U407" s="37"/>
      <c r="V407" s="38"/>
      <c r="W407" s="45" t="n">
        <f aca="false">T407/1000</f>
        <v>424</v>
      </c>
    </row>
    <row r="408" customFormat="false" ht="57" hidden="false" customHeight="true" outlineLevel="0" collapsed="false">
      <c r="A408" s="30"/>
      <c r="B408" s="40" t="s">
        <v>104</v>
      </c>
      <c r="C408" s="40"/>
      <c r="D408" s="40"/>
      <c r="E408" s="40"/>
      <c r="F408" s="40"/>
      <c r="G408" s="40"/>
      <c r="H408" s="40"/>
      <c r="I408" s="40"/>
      <c r="J408" s="40"/>
      <c r="K408" s="41" t="n">
        <v>264</v>
      </c>
      <c r="L408" s="42" t="n">
        <v>7</v>
      </c>
      <c r="M408" s="42" t="n">
        <v>9</v>
      </c>
      <c r="N408" s="43" t="s">
        <v>105</v>
      </c>
      <c r="O408" s="41"/>
      <c r="P408" s="44" t="n">
        <v>4000</v>
      </c>
      <c r="Q408" s="37" t="n">
        <f aca="false">P408/1000</f>
        <v>4</v>
      </c>
      <c r="R408" s="37" t="n">
        <v>4000</v>
      </c>
      <c r="S408" s="37" t="n">
        <f aca="false">R408/1000</f>
        <v>4</v>
      </c>
      <c r="T408" s="37" t="n">
        <v>4000</v>
      </c>
      <c r="U408" s="37"/>
      <c r="V408" s="38"/>
      <c r="W408" s="45" t="n">
        <f aca="false">T408/1000</f>
        <v>4</v>
      </c>
    </row>
    <row r="409" customFormat="false" ht="158.25" hidden="false" customHeight="true" outlineLevel="0" collapsed="false">
      <c r="A409" s="30"/>
      <c r="B409" s="40" t="s">
        <v>106</v>
      </c>
      <c r="C409" s="40"/>
      <c r="D409" s="40"/>
      <c r="E409" s="40"/>
      <c r="F409" s="40"/>
      <c r="G409" s="40"/>
      <c r="H409" s="40"/>
      <c r="I409" s="40"/>
      <c r="J409" s="40"/>
      <c r="K409" s="41" t="n">
        <v>264</v>
      </c>
      <c r="L409" s="42" t="n">
        <v>7</v>
      </c>
      <c r="M409" s="42" t="n">
        <v>9</v>
      </c>
      <c r="N409" s="43" t="s">
        <v>107</v>
      </c>
      <c r="O409" s="41"/>
      <c r="P409" s="44" t="n">
        <v>4000</v>
      </c>
      <c r="Q409" s="37" t="n">
        <f aca="false">P409/1000</f>
        <v>4</v>
      </c>
      <c r="R409" s="37" t="n">
        <v>4000</v>
      </c>
      <c r="S409" s="37" t="n">
        <f aca="false">R409/1000</f>
        <v>4</v>
      </c>
      <c r="T409" s="37" t="n">
        <v>4000</v>
      </c>
      <c r="U409" s="37"/>
      <c r="V409" s="38"/>
      <c r="W409" s="45" t="n">
        <f aca="false">T409/1000</f>
        <v>4</v>
      </c>
    </row>
    <row r="410" customFormat="false" ht="68.25" hidden="false" customHeight="true" outlineLevel="0" collapsed="false">
      <c r="A410" s="30"/>
      <c r="B410" s="40" t="s">
        <v>108</v>
      </c>
      <c r="C410" s="40"/>
      <c r="D410" s="40"/>
      <c r="E410" s="40"/>
      <c r="F410" s="40"/>
      <c r="G410" s="40"/>
      <c r="H410" s="40"/>
      <c r="I410" s="40"/>
      <c r="J410" s="40"/>
      <c r="K410" s="41" t="n">
        <v>264</v>
      </c>
      <c r="L410" s="42" t="n">
        <v>7</v>
      </c>
      <c r="M410" s="42" t="n">
        <v>9</v>
      </c>
      <c r="N410" s="43" t="s">
        <v>109</v>
      </c>
      <c r="O410" s="41"/>
      <c r="P410" s="44" t="n">
        <v>4000</v>
      </c>
      <c r="Q410" s="37" t="n">
        <f aca="false">P410/1000</f>
        <v>4</v>
      </c>
      <c r="R410" s="37" t="n">
        <v>4000</v>
      </c>
      <c r="S410" s="37" t="n">
        <f aca="false">R410/1000</f>
        <v>4</v>
      </c>
      <c r="T410" s="37" t="n">
        <v>4000</v>
      </c>
      <c r="U410" s="37"/>
      <c r="V410" s="38"/>
      <c r="W410" s="45" t="n">
        <f aca="false">T410/1000</f>
        <v>4</v>
      </c>
    </row>
    <row r="411" customFormat="false" ht="23.25" hidden="false" customHeight="true" outlineLevel="0" collapsed="false">
      <c r="A411" s="30"/>
      <c r="B411" s="40" t="s">
        <v>27</v>
      </c>
      <c r="C411" s="40"/>
      <c r="D411" s="40"/>
      <c r="E411" s="40"/>
      <c r="F411" s="40"/>
      <c r="G411" s="40"/>
      <c r="H411" s="40"/>
      <c r="I411" s="40"/>
      <c r="J411" s="40"/>
      <c r="K411" s="41" t="n">
        <v>264</v>
      </c>
      <c r="L411" s="42" t="n">
        <v>7</v>
      </c>
      <c r="M411" s="42" t="n">
        <v>9</v>
      </c>
      <c r="N411" s="43" t="s">
        <v>109</v>
      </c>
      <c r="O411" s="41" t="s">
        <v>28</v>
      </c>
      <c r="P411" s="44" t="n">
        <v>4000</v>
      </c>
      <c r="Q411" s="37" t="n">
        <f aca="false">P411/1000</f>
        <v>4</v>
      </c>
      <c r="R411" s="37" t="n">
        <v>4000</v>
      </c>
      <c r="S411" s="37" t="n">
        <f aca="false">R411/1000</f>
        <v>4</v>
      </c>
      <c r="T411" s="37" t="n">
        <v>4000</v>
      </c>
      <c r="U411" s="37"/>
      <c r="V411" s="38"/>
      <c r="W411" s="45" t="n">
        <f aca="false">T411/1000</f>
        <v>4</v>
      </c>
    </row>
    <row r="412" customFormat="false" ht="34.5" hidden="false" customHeight="true" outlineLevel="0" collapsed="false">
      <c r="A412" s="30"/>
      <c r="B412" s="40" t="s">
        <v>339</v>
      </c>
      <c r="C412" s="40"/>
      <c r="D412" s="40"/>
      <c r="E412" s="40"/>
      <c r="F412" s="40"/>
      <c r="G412" s="40"/>
      <c r="H412" s="40"/>
      <c r="I412" s="40"/>
      <c r="J412" s="40"/>
      <c r="K412" s="41" t="n">
        <v>264</v>
      </c>
      <c r="L412" s="42" t="n">
        <v>7</v>
      </c>
      <c r="M412" s="42" t="n">
        <v>9</v>
      </c>
      <c r="N412" s="43" t="s">
        <v>340</v>
      </c>
      <c r="O412" s="41"/>
      <c r="P412" s="44" t="n">
        <v>15954622.6</v>
      </c>
      <c r="Q412" s="37" t="n">
        <f aca="false">P412/1000</f>
        <v>15954.6226</v>
      </c>
      <c r="R412" s="37" t="n">
        <v>15987590.3</v>
      </c>
      <c r="S412" s="37" t="n">
        <f aca="false">R412/1000</f>
        <v>15987.5903</v>
      </c>
      <c r="T412" s="37" t="n">
        <v>16027490.1</v>
      </c>
      <c r="U412" s="37"/>
      <c r="V412" s="38"/>
      <c r="W412" s="45" t="n">
        <f aca="false">T412/1000</f>
        <v>16027.4901</v>
      </c>
    </row>
    <row r="413" customFormat="false" ht="34.5" hidden="false" customHeight="true" outlineLevel="0" collapsed="false">
      <c r="A413" s="30"/>
      <c r="B413" s="40" t="s">
        <v>452</v>
      </c>
      <c r="C413" s="40"/>
      <c r="D413" s="40"/>
      <c r="E413" s="40"/>
      <c r="F413" s="40"/>
      <c r="G413" s="40"/>
      <c r="H413" s="40"/>
      <c r="I413" s="40"/>
      <c r="J413" s="40"/>
      <c r="K413" s="41" t="n">
        <v>264</v>
      </c>
      <c r="L413" s="42" t="n">
        <v>7</v>
      </c>
      <c r="M413" s="42" t="n">
        <v>9</v>
      </c>
      <c r="N413" s="43" t="s">
        <v>453</v>
      </c>
      <c r="O413" s="41"/>
      <c r="P413" s="44" t="n">
        <v>12546100</v>
      </c>
      <c r="Q413" s="37" t="n">
        <f aca="false">P413/1000</f>
        <v>12546.1</v>
      </c>
      <c r="R413" s="37" t="n">
        <v>12546100</v>
      </c>
      <c r="S413" s="37" t="n">
        <f aca="false">R413/1000</f>
        <v>12546.1</v>
      </c>
      <c r="T413" s="37" t="n">
        <v>12546100</v>
      </c>
      <c r="U413" s="37"/>
      <c r="V413" s="38"/>
      <c r="W413" s="45" t="n">
        <f aca="false">T413/1000</f>
        <v>12546.1</v>
      </c>
    </row>
    <row r="414" customFormat="false" ht="57" hidden="false" customHeight="true" outlineLevel="0" collapsed="false">
      <c r="A414" s="30"/>
      <c r="B414" s="40" t="s">
        <v>454</v>
      </c>
      <c r="C414" s="40"/>
      <c r="D414" s="40"/>
      <c r="E414" s="40"/>
      <c r="F414" s="40"/>
      <c r="G414" s="40"/>
      <c r="H414" s="40"/>
      <c r="I414" s="40"/>
      <c r="J414" s="40"/>
      <c r="K414" s="41" t="n">
        <v>264</v>
      </c>
      <c r="L414" s="42" t="n">
        <v>7</v>
      </c>
      <c r="M414" s="42" t="n">
        <v>9</v>
      </c>
      <c r="N414" s="43" t="s">
        <v>455</v>
      </c>
      <c r="O414" s="41"/>
      <c r="P414" s="44" t="n">
        <v>3553500</v>
      </c>
      <c r="Q414" s="37" t="n">
        <f aca="false">P414/1000</f>
        <v>3553.5</v>
      </c>
      <c r="R414" s="37" t="n">
        <v>3553500</v>
      </c>
      <c r="S414" s="37" t="n">
        <f aca="false">R414/1000</f>
        <v>3553.5</v>
      </c>
      <c r="T414" s="37" t="n">
        <v>3553500</v>
      </c>
      <c r="U414" s="37"/>
      <c r="V414" s="38"/>
      <c r="W414" s="45" t="n">
        <f aca="false">T414/1000</f>
        <v>3553.5</v>
      </c>
    </row>
    <row r="415" customFormat="false" ht="34.5" hidden="false" customHeight="true" outlineLevel="0" collapsed="false">
      <c r="A415" s="30"/>
      <c r="B415" s="40" t="s">
        <v>88</v>
      </c>
      <c r="C415" s="40"/>
      <c r="D415" s="40"/>
      <c r="E415" s="40"/>
      <c r="F415" s="40"/>
      <c r="G415" s="40"/>
      <c r="H415" s="40"/>
      <c r="I415" s="40"/>
      <c r="J415" s="40"/>
      <c r="K415" s="41" t="n">
        <v>264</v>
      </c>
      <c r="L415" s="42" t="n">
        <v>7</v>
      </c>
      <c r="M415" s="42" t="n">
        <v>9</v>
      </c>
      <c r="N415" s="43" t="s">
        <v>455</v>
      </c>
      <c r="O415" s="41" t="s">
        <v>89</v>
      </c>
      <c r="P415" s="44" t="n">
        <v>3553500</v>
      </c>
      <c r="Q415" s="37" t="n">
        <f aca="false">P415/1000</f>
        <v>3553.5</v>
      </c>
      <c r="R415" s="37" t="n">
        <v>3553500</v>
      </c>
      <c r="S415" s="37" t="n">
        <f aca="false">R415/1000</f>
        <v>3553.5</v>
      </c>
      <c r="T415" s="37" t="n">
        <v>3553500</v>
      </c>
      <c r="U415" s="37"/>
      <c r="V415" s="38"/>
      <c r="W415" s="45" t="n">
        <f aca="false">T415/1000</f>
        <v>3553.5</v>
      </c>
    </row>
    <row r="416" customFormat="false" ht="45.75" hidden="false" customHeight="true" outlineLevel="0" collapsed="false">
      <c r="A416" s="30"/>
      <c r="B416" s="40" t="s">
        <v>456</v>
      </c>
      <c r="C416" s="40"/>
      <c r="D416" s="40"/>
      <c r="E416" s="40"/>
      <c r="F416" s="40"/>
      <c r="G416" s="40"/>
      <c r="H416" s="40"/>
      <c r="I416" s="40"/>
      <c r="J416" s="40"/>
      <c r="K416" s="41" t="n">
        <v>264</v>
      </c>
      <c r="L416" s="42" t="n">
        <v>7</v>
      </c>
      <c r="M416" s="42" t="n">
        <v>9</v>
      </c>
      <c r="N416" s="43" t="s">
        <v>457</v>
      </c>
      <c r="O416" s="41"/>
      <c r="P416" s="44" t="n">
        <v>8992600</v>
      </c>
      <c r="Q416" s="37" t="n">
        <f aca="false">P416/1000</f>
        <v>8992.6</v>
      </c>
      <c r="R416" s="37" t="n">
        <v>8992600</v>
      </c>
      <c r="S416" s="37" t="n">
        <f aca="false">R416/1000</f>
        <v>8992.6</v>
      </c>
      <c r="T416" s="37" t="n">
        <v>8992600</v>
      </c>
      <c r="U416" s="37"/>
      <c r="V416" s="38"/>
      <c r="W416" s="45" t="n">
        <f aca="false">T416/1000</f>
        <v>8992.6</v>
      </c>
    </row>
    <row r="417" customFormat="false" ht="68.25" hidden="false" customHeight="true" outlineLevel="0" collapsed="false">
      <c r="A417" s="30"/>
      <c r="B417" s="40" t="s">
        <v>20</v>
      </c>
      <c r="C417" s="40"/>
      <c r="D417" s="40"/>
      <c r="E417" s="40"/>
      <c r="F417" s="40"/>
      <c r="G417" s="40"/>
      <c r="H417" s="40"/>
      <c r="I417" s="40"/>
      <c r="J417" s="40"/>
      <c r="K417" s="41" t="n">
        <v>264</v>
      </c>
      <c r="L417" s="42" t="n">
        <v>7</v>
      </c>
      <c r="M417" s="42" t="n">
        <v>9</v>
      </c>
      <c r="N417" s="43" t="s">
        <v>457</v>
      </c>
      <c r="O417" s="41" t="s">
        <v>21</v>
      </c>
      <c r="P417" s="44" t="n">
        <v>6977800</v>
      </c>
      <c r="Q417" s="37" t="n">
        <f aca="false">P417/1000</f>
        <v>6977.8</v>
      </c>
      <c r="R417" s="37" t="n">
        <v>6977800</v>
      </c>
      <c r="S417" s="37" t="n">
        <f aca="false">R417/1000</f>
        <v>6977.8</v>
      </c>
      <c r="T417" s="37" t="n">
        <v>6977800</v>
      </c>
      <c r="U417" s="37"/>
      <c r="V417" s="38"/>
      <c r="W417" s="45" t="n">
        <f aca="false">T417/1000</f>
        <v>6977.8</v>
      </c>
    </row>
    <row r="418" customFormat="false" ht="23.25" hidden="false" customHeight="true" outlineLevel="0" collapsed="false">
      <c r="A418" s="30"/>
      <c r="B418" s="40" t="s">
        <v>27</v>
      </c>
      <c r="C418" s="40"/>
      <c r="D418" s="40"/>
      <c r="E418" s="40"/>
      <c r="F418" s="40"/>
      <c r="G418" s="40"/>
      <c r="H418" s="40"/>
      <c r="I418" s="40"/>
      <c r="J418" s="40"/>
      <c r="K418" s="41" t="n">
        <v>264</v>
      </c>
      <c r="L418" s="42" t="n">
        <v>7</v>
      </c>
      <c r="M418" s="42" t="n">
        <v>9</v>
      </c>
      <c r="N418" s="43" t="s">
        <v>457</v>
      </c>
      <c r="O418" s="41" t="s">
        <v>28</v>
      </c>
      <c r="P418" s="44" t="n">
        <v>2000000</v>
      </c>
      <c r="Q418" s="37" t="n">
        <f aca="false">P418/1000</f>
        <v>2000</v>
      </c>
      <c r="R418" s="37" t="n">
        <v>2000000</v>
      </c>
      <c r="S418" s="37" t="n">
        <f aca="false">R418/1000</f>
        <v>2000</v>
      </c>
      <c r="T418" s="37" t="n">
        <v>2000000</v>
      </c>
      <c r="U418" s="37"/>
      <c r="V418" s="38"/>
      <c r="W418" s="45" t="n">
        <f aca="false">T418/1000</f>
        <v>2000</v>
      </c>
    </row>
    <row r="419" customFormat="false" ht="12.75" hidden="false" customHeight="true" outlineLevel="0" collapsed="false">
      <c r="A419" s="30"/>
      <c r="B419" s="40" t="s">
        <v>53</v>
      </c>
      <c r="C419" s="40"/>
      <c r="D419" s="40"/>
      <c r="E419" s="40"/>
      <c r="F419" s="40"/>
      <c r="G419" s="40"/>
      <c r="H419" s="40"/>
      <c r="I419" s="40"/>
      <c r="J419" s="40"/>
      <c r="K419" s="41" t="n">
        <v>264</v>
      </c>
      <c r="L419" s="42" t="n">
        <v>7</v>
      </c>
      <c r="M419" s="42" t="n">
        <v>9</v>
      </c>
      <c r="N419" s="43" t="s">
        <v>457</v>
      </c>
      <c r="O419" s="41" t="s">
        <v>54</v>
      </c>
      <c r="P419" s="44" t="n">
        <v>14800</v>
      </c>
      <c r="Q419" s="37" t="n">
        <f aca="false">P419/1000</f>
        <v>14.8</v>
      </c>
      <c r="R419" s="37" t="n">
        <v>14800</v>
      </c>
      <c r="S419" s="37" t="n">
        <f aca="false">R419/1000</f>
        <v>14.8</v>
      </c>
      <c r="T419" s="37" t="n">
        <v>14800</v>
      </c>
      <c r="U419" s="37"/>
      <c r="V419" s="38"/>
      <c r="W419" s="45" t="n">
        <f aca="false">T419/1000</f>
        <v>14.8</v>
      </c>
    </row>
    <row r="420" customFormat="false" ht="23.25" hidden="false" customHeight="true" outlineLevel="0" collapsed="false">
      <c r="A420" s="30"/>
      <c r="B420" s="40" t="s">
        <v>394</v>
      </c>
      <c r="C420" s="40"/>
      <c r="D420" s="40"/>
      <c r="E420" s="40"/>
      <c r="F420" s="40"/>
      <c r="G420" s="40"/>
      <c r="H420" s="40"/>
      <c r="I420" s="40"/>
      <c r="J420" s="40"/>
      <c r="K420" s="41" t="n">
        <v>264</v>
      </c>
      <c r="L420" s="42" t="n">
        <v>7</v>
      </c>
      <c r="M420" s="42" t="n">
        <v>9</v>
      </c>
      <c r="N420" s="43" t="s">
        <v>395</v>
      </c>
      <c r="O420" s="41"/>
      <c r="P420" s="44" t="n">
        <v>3408522.6</v>
      </c>
      <c r="Q420" s="37" t="n">
        <f aca="false">P420/1000</f>
        <v>3408.5226</v>
      </c>
      <c r="R420" s="37" t="n">
        <v>3441490.3</v>
      </c>
      <c r="S420" s="37" t="n">
        <f aca="false">R420/1000</f>
        <v>3441.4903</v>
      </c>
      <c r="T420" s="37" t="n">
        <v>3481390.1</v>
      </c>
      <c r="U420" s="37"/>
      <c r="V420" s="38"/>
      <c r="W420" s="45" t="n">
        <f aca="false">T420/1000</f>
        <v>3481.3901</v>
      </c>
    </row>
    <row r="421" customFormat="false" ht="135.75" hidden="false" customHeight="true" outlineLevel="0" collapsed="false">
      <c r="A421" s="30"/>
      <c r="B421" s="40" t="s">
        <v>458</v>
      </c>
      <c r="C421" s="40"/>
      <c r="D421" s="40"/>
      <c r="E421" s="40"/>
      <c r="F421" s="40"/>
      <c r="G421" s="40"/>
      <c r="H421" s="40"/>
      <c r="I421" s="40"/>
      <c r="J421" s="40"/>
      <c r="K421" s="41" t="n">
        <v>264</v>
      </c>
      <c r="L421" s="42" t="n">
        <v>7</v>
      </c>
      <c r="M421" s="42" t="n">
        <v>9</v>
      </c>
      <c r="N421" s="43" t="s">
        <v>459</v>
      </c>
      <c r="O421" s="41"/>
      <c r="P421" s="44" t="n">
        <v>1235706.6</v>
      </c>
      <c r="Q421" s="37" t="n">
        <f aca="false">P421/1000</f>
        <v>1235.7066</v>
      </c>
      <c r="R421" s="37" t="n">
        <v>1235706.6</v>
      </c>
      <c r="S421" s="37" t="n">
        <f aca="false">R421/1000</f>
        <v>1235.7066</v>
      </c>
      <c r="T421" s="37" t="n">
        <v>1235706.6</v>
      </c>
      <c r="U421" s="37"/>
      <c r="V421" s="38"/>
      <c r="W421" s="45" t="n">
        <f aca="false">T421/1000</f>
        <v>1235.7066</v>
      </c>
    </row>
    <row r="422" customFormat="false" ht="34.5" hidden="false" customHeight="true" outlineLevel="0" collapsed="false">
      <c r="A422" s="30"/>
      <c r="B422" s="40" t="s">
        <v>88</v>
      </c>
      <c r="C422" s="40"/>
      <c r="D422" s="40"/>
      <c r="E422" s="40"/>
      <c r="F422" s="40"/>
      <c r="G422" s="40"/>
      <c r="H422" s="40"/>
      <c r="I422" s="40"/>
      <c r="J422" s="40"/>
      <c r="K422" s="41" t="n">
        <v>264</v>
      </c>
      <c r="L422" s="42" t="n">
        <v>7</v>
      </c>
      <c r="M422" s="42" t="n">
        <v>9</v>
      </c>
      <c r="N422" s="43" t="s">
        <v>459</v>
      </c>
      <c r="O422" s="41" t="s">
        <v>89</v>
      </c>
      <c r="P422" s="44" t="n">
        <v>1235706.6</v>
      </c>
      <c r="Q422" s="37" t="n">
        <f aca="false">P422/1000</f>
        <v>1235.7066</v>
      </c>
      <c r="R422" s="37" t="n">
        <v>1235706.6</v>
      </c>
      <c r="S422" s="37" t="n">
        <f aca="false">R422/1000</f>
        <v>1235.7066</v>
      </c>
      <c r="T422" s="37" t="n">
        <v>1235706.6</v>
      </c>
      <c r="U422" s="37"/>
      <c r="V422" s="38"/>
      <c r="W422" s="45" t="n">
        <f aca="false">T422/1000</f>
        <v>1235.7066</v>
      </c>
    </row>
    <row r="423" customFormat="false" ht="57" hidden="false" customHeight="true" outlineLevel="0" collapsed="false">
      <c r="A423" s="30"/>
      <c r="B423" s="40" t="s">
        <v>460</v>
      </c>
      <c r="C423" s="40"/>
      <c r="D423" s="40"/>
      <c r="E423" s="40"/>
      <c r="F423" s="40"/>
      <c r="G423" s="40"/>
      <c r="H423" s="40"/>
      <c r="I423" s="40"/>
      <c r="J423" s="40"/>
      <c r="K423" s="41" t="n">
        <v>264</v>
      </c>
      <c r="L423" s="42" t="n">
        <v>7</v>
      </c>
      <c r="M423" s="42" t="n">
        <v>9</v>
      </c>
      <c r="N423" s="43" t="s">
        <v>461</v>
      </c>
      <c r="O423" s="41"/>
      <c r="P423" s="44" t="n">
        <v>2172816</v>
      </c>
      <c r="Q423" s="37" t="n">
        <f aca="false">P423/1000</f>
        <v>2172.816</v>
      </c>
      <c r="R423" s="37" t="n">
        <v>2205783.7</v>
      </c>
      <c r="S423" s="37" t="n">
        <f aca="false">R423/1000</f>
        <v>2205.7837</v>
      </c>
      <c r="T423" s="37" t="n">
        <v>2245683.5</v>
      </c>
      <c r="U423" s="37"/>
      <c r="V423" s="38"/>
      <c r="W423" s="45" t="n">
        <f aca="false">T423/1000</f>
        <v>2245.6835</v>
      </c>
    </row>
    <row r="424" customFormat="false" ht="34.5" hidden="false" customHeight="true" outlineLevel="0" collapsed="false">
      <c r="A424" s="30"/>
      <c r="B424" s="40" t="s">
        <v>88</v>
      </c>
      <c r="C424" s="40"/>
      <c r="D424" s="40"/>
      <c r="E424" s="40"/>
      <c r="F424" s="40"/>
      <c r="G424" s="40"/>
      <c r="H424" s="40"/>
      <c r="I424" s="40"/>
      <c r="J424" s="40"/>
      <c r="K424" s="41" t="n">
        <v>264</v>
      </c>
      <c r="L424" s="42" t="n">
        <v>7</v>
      </c>
      <c r="M424" s="42" t="n">
        <v>9</v>
      </c>
      <c r="N424" s="43" t="s">
        <v>461</v>
      </c>
      <c r="O424" s="41" t="s">
        <v>89</v>
      </c>
      <c r="P424" s="44" t="n">
        <v>2172816</v>
      </c>
      <c r="Q424" s="37" t="n">
        <f aca="false">P424/1000</f>
        <v>2172.816</v>
      </c>
      <c r="R424" s="37" t="n">
        <v>2205783.7</v>
      </c>
      <c r="S424" s="37" t="n">
        <f aca="false">R424/1000</f>
        <v>2205.7837</v>
      </c>
      <c r="T424" s="37" t="n">
        <v>2245683.5</v>
      </c>
      <c r="U424" s="37"/>
      <c r="V424" s="38"/>
      <c r="W424" s="45" t="n">
        <f aca="false">T424/1000</f>
        <v>2245.6835</v>
      </c>
    </row>
    <row r="425" customFormat="false" ht="23.25" hidden="false" customHeight="true" outlineLevel="0" collapsed="false">
      <c r="A425" s="30"/>
      <c r="B425" s="40" t="s">
        <v>14</v>
      </c>
      <c r="C425" s="40"/>
      <c r="D425" s="40"/>
      <c r="E425" s="40"/>
      <c r="F425" s="40"/>
      <c r="G425" s="40"/>
      <c r="H425" s="40"/>
      <c r="I425" s="40"/>
      <c r="J425" s="40"/>
      <c r="K425" s="41" t="n">
        <v>264</v>
      </c>
      <c r="L425" s="42" t="n">
        <v>7</v>
      </c>
      <c r="M425" s="42" t="n">
        <v>9</v>
      </c>
      <c r="N425" s="43" t="s">
        <v>15</v>
      </c>
      <c r="O425" s="41"/>
      <c r="P425" s="44" t="n">
        <v>2634100</v>
      </c>
      <c r="Q425" s="37" t="n">
        <f aca="false">P425/1000</f>
        <v>2634.1</v>
      </c>
      <c r="R425" s="37" t="n">
        <v>2634100</v>
      </c>
      <c r="S425" s="37" t="n">
        <f aca="false">R425/1000</f>
        <v>2634.1</v>
      </c>
      <c r="T425" s="37" t="n">
        <v>2634100</v>
      </c>
      <c r="U425" s="37"/>
      <c r="V425" s="38"/>
      <c r="W425" s="45" t="n">
        <f aca="false">T425/1000</f>
        <v>2634.1</v>
      </c>
    </row>
    <row r="426" customFormat="false" ht="23.25" hidden="false" customHeight="true" outlineLevel="0" collapsed="false">
      <c r="A426" s="30"/>
      <c r="B426" s="40" t="s">
        <v>23</v>
      </c>
      <c r="C426" s="40"/>
      <c r="D426" s="40"/>
      <c r="E426" s="40"/>
      <c r="F426" s="40"/>
      <c r="G426" s="40"/>
      <c r="H426" s="40"/>
      <c r="I426" s="40"/>
      <c r="J426" s="40"/>
      <c r="K426" s="41" t="n">
        <v>264</v>
      </c>
      <c r="L426" s="42" t="n">
        <v>7</v>
      </c>
      <c r="M426" s="42" t="n">
        <v>9</v>
      </c>
      <c r="N426" s="43" t="s">
        <v>24</v>
      </c>
      <c r="O426" s="41"/>
      <c r="P426" s="44" t="n">
        <v>2634100</v>
      </c>
      <c r="Q426" s="37" t="n">
        <f aca="false">P426/1000</f>
        <v>2634.1</v>
      </c>
      <c r="R426" s="37" t="n">
        <v>2634100</v>
      </c>
      <c r="S426" s="37" t="n">
        <f aca="false">R426/1000</f>
        <v>2634.1</v>
      </c>
      <c r="T426" s="37" t="n">
        <v>2634100</v>
      </c>
      <c r="U426" s="37"/>
      <c r="V426" s="38"/>
      <c r="W426" s="45" t="n">
        <f aca="false">T426/1000</f>
        <v>2634.1</v>
      </c>
    </row>
    <row r="427" customFormat="false" ht="23.25" hidden="false" customHeight="true" outlineLevel="0" collapsed="false">
      <c r="A427" s="30"/>
      <c r="B427" s="40" t="s">
        <v>25</v>
      </c>
      <c r="C427" s="40"/>
      <c r="D427" s="40"/>
      <c r="E427" s="40"/>
      <c r="F427" s="40"/>
      <c r="G427" s="40"/>
      <c r="H427" s="40"/>
      <c r="I427" s="40"/>
      <c r="J427" s="40"/>
      <c r="K427" s="41" t="n">
        <v>264</v>
      </c>
      <c r="L427" s="42" t="n">
        <v>7</v>
      </c>
      <c r="M427" s="42" t="n">
        <v>9</v>
      </c>
      <c r="N427" s="43" t="s">
        <v>26</v>
      </c>
      <c r="O427" s="41"/>
      <c r="P427" s="44" t="n">
        <v>2634100</v>
      </c>
      <c r="Q427" s="37" t="n">
        <f aca="false">P427/1000</f>
        <v>2634.1</v>
      </c>
      <c r="R427" s="37" t="n">
        <v>2634100</v>
      </c>
      <c r="S427" s="37" t="n">
        <f aca="false">R427/1000</f>
        <v>2634.1</v>
      </c>
      <c r="T427" s="37" t="n">
        <v>2634100</v>
      </c>
      <c r="U427" s="37"/>
      <c r="V427" s="38"/>
      <c r="W427" s="45" t="n">
        <f aca="false">T427/1000</f>
        <v>2634.1</v>
      </c>
    </row>
    <row r="428" customFormat="false" ht="68.25" hidden="false" customHeight="true" outlineLevel="0" collapsed="false">
      <c r="A428" s="30"/>
      <c r="B428" s="40" t="s">
        <v>20</v>
      </c>
      <c r="C428" s="40"/>
      <c r="D428" s="40"/>
      <c r="E428" s="40"/>
      <c r="F428" s="40"/>
      <c r="G428" s="40"/>
      <c r="H428" s="40"/>
      <c r="I428" s="40"/>
      <c r="J428" s="40"/>
      <c r="K428" s="41" t="n">
        <v>264</v>
      </c>
      <c r="L428" s="42" t="n">
        <v>7</v>
      </c>
      <c r="M428" s="42" t="n">
        <v>9</v>
      </c>
      <c r="N428" s="43" t="s">
        <v>26</v>
      </c>
      <c r="O428" s="41" t="s">
        <v>21</v>
      </c>
      <c r="P428" s="44" t="n">
        <v>2634100</v>
      </c>
      <c r="Q428" s="37" t="n">
        <f aca="false">P428/1000</f>
        <v>2634.1</v>
      </c>
      <c r="R428" s="37" t="n">
        <v>2634100</v>
      </c>
      <c r="S428" s="37" t="n">
        <f aca="false">R428/1000</f>
        <v>2634.1</v>
      </c>
      <c r="T428" s="37" t="n">
        <v>2634100</v>
      </c>
      <c r="U428" s="37"/>
      <c r="V428" s="38"/>
      <c r="W428" s="45" t="n">
        <f aca="false">T428/1000</f>
        <v>2634.1</v>
      </c>
    </row>
    <row r="429" customFormat="false" ht="12.75" hidden="false" customHeight="true" outlineLevel="0" collapsed="false">
      <c r="A429" s="30"/>
      <c r="B429" s="40" t="s">
        <v>243</v>
      </c>
      <c r="C429" s="40"/>
      <c r="D429" s="40"/>
      <c r="E429" s="40"/>
      <c r="F429" s="40"/>
      <c r="G429" s="40"/>
      <c r="H429" s="40"/>
      <c r="I429" s="40"/>
      <c r="J429" s="40"/>
      <c r="K429" s="41" t="n">
        <v>264</v>
      </c>
      <c r="L429" s="42" t="n">
        <v>10</v>
      </c>
      <c r="M429" s="42" t="n">
        <v>0</v>
      </c>
      <c r="N429" s="43"/>
      <c r="O429" s="41"/>
      <c r="P429" s="44" t="n">
        <v>5580800</v>
      </c>
      <c r="Q429" s="37" t="n">
        <f aca="false">P429/1000</f>
        <v>5580.8</v>
      </c>
      <c r="R429" s="37" t="n">
        <v>5580800</v>
      </c>
      <c r="S429" s="37" t="n">
        <f aca="false">R429/1000</f>
        <v>5580.8</v>
      </c>
      <c r="T429" s="37" t="n">
        <v>5580800</v>
      </c>
      <c r="U429" s="37"/>
      <c r="V429" s="38"/>
      <c r="W429" s="45" t="n">
        <f aca="false">T429/1000</f>
        <v>5580.8</v>
      </c>
    </row>
    <row r="430" customFormat="false" ht="12.75" hidden="false" customHeight="true" outlineLevel="0" collapsed="false">
      <c r="A430" s="30"/>
      <c r="B430" s="40" t="s">
        <v>462</v>
      </c>
      <c r="C430" s="40"/>
      <c r="D430" s="40"/>
      <c r="E430" s="40"/>
      <c r="F430" s="40"/>
      <c r="G430" s="40"/>
      <c r="H430" s="40"/>
      <c r="I430" s="40"/>
      <c r="J430" s="40"/>
      <c r="K430" s="41" t="n">
        <v>264</v>
      </c>
      <c r="L430" s="42" t="n">
        <v>10</v>
      </c>
      <c r="M430" s="42" t="n">
        <v>4</v>
      </c>
      <c r="N430" s="43"/>
      <c r="O430" s="41"/>
      <c r="P430" s="44" t="n">
        <v>5580800</v>
      </c>
      <c r="Q430" s="37" t="n">
        <f aca="false">P430/1000</f>
        <v>5580.8</v>
      </c>
      <c r="R430" s="37" t="n">
        <v>5580800</v>
      </c>
      <c r="S430" s="37" t="n">
        <f aca="false">R430/1000</f>
        <v>5580.8</v>
      </c>
      <c r="T430" s="37" t="n">
        <v>5580800</v>
      </c>
      <c r="U430" s="37"/>
      <c r="V430" s="38"/>
      <c r="W430" s="45" t="n">
        <f aca="false">T430/1000</f>
        <v>5580.8</v>
      </c>
    </row>
    <row r="431" customFormat="false" ht="34.5" hidden="false" customHeight="true" outlineLevel="0" collapsed="false">
      <c r="A431" s="30"/>
      <c r="B431" s="40" t="s">
        <v>339</v>
      </c>
      <c r="C431" s="40"/>
      <c r="D431" s="40"/>
      <c r="E431" s="40"/>
      <c r="F431" s="40"/>
      <c r="G431" s="40"/>
      <c r="H431" s="40"/>
      <c r="I431" s="40"/>
      <c r="J431" s="40"/>
      <c r="K431" s="41" t="n">
        <v>264</v>
      </c>
      <c r="L431" s="42" t="n">
        <v>10</v>
      </c>
      <c r="M431" s="42" t="n">
        <v>4</v>
      </c>
      <c r="N431" s="43" t="s">
        <v>340</v>
      </c>
      <c r="O431" s="41"/>
      <c r="P431" s="44" t="n">
        <v>5580800</v>
      </c>
      <c r="Q431" s="37" t="n">
        <f aca="false">P431/1000</f>
        <v>5580.8</v>
      </c>
      <c r="R431" s="37" t="n">
        <v>5580800</v>
      </c>
      <c r="S431" s="37" t="n">
        <f aca="false">R431/1000</f>
        <v>5580.8</v>
      </c>
      <c r="T431" s="37" t="n">
        <v>5580800</v>
      </c>
      <c r="U431" s="37"/>
      <c r="V431" s="38"/>
      <c r="W431" s="45" t="n">
        <f aca="false">T431/1000</f>
        <v>5580.8</v>
      </c>
    </row>
    <row r="432" customFormat="false" ht="23.25" hidden="false" customHeight="true" outlineLevel="0" collapsed="false">
      <c r="A432" s="30"/>
      <c r="B432" s="40" t="s">
        <v>341</v>
      </c>
      <c r="C432" s="40"/>
      <c r="D432" s="40"/>
      <c r="E432" s="40"/>
      <c r="F432" s="40"/>
      <c r="G432" s="40"/>
      <c r="H432" s="40"/>
      <c r="I432" s="40"/>
      <c r="J432" s="40"/>
      <c r="K432" s="41" t="n">
        <v>264</v>
      </c>
      <c r="L432" s="42" t="n">
        <v>10</v>
      </c>
      <c r="M432" s="42" t="n">
        <v>4</v>
      </c>
      <c r="N432" s="43" t="s">
        <v>342</v>
      </c>
      <c r="O432" s="41"/>
      <c r="P432" s="44" t="n">
        <v>4880800</v>
      </c>
      <c r="Q432" s="37" t="n">
        <f aca="false">P432/1000</f>
        <v>4880.8</v>
      </c>
      <c r="R432" s="37" t="n">
        <v>4880800</v>
      </c>
      <c r="S432" s="37" t="n">
        <f aca="false">R432/1000</f>
        <v>4880.8</v>
      </c>
      <c r="T432" s="37" t="n">
        <v>4880800</v>
      </c>
      <c r="U432" s="37"/>
      <c r="V432" s="38"/>
      <c r="W432" s="45" t="n">
        <f aca="false">T432/1000</f>
        <v>4880.8</v>
      </c>
    </row>
    <row r="433" customFormat="false" ht="102" hidden="false" customHeight="true" outlineLevel="0" collapsed="false">
      <c r="A433" s="30"/>
      <c r="B433" s="40" t="s">
        <v>463</v>
      </c>
      <c r="C433" s="40"/>
      <c r="D433" s="40"/>
      <c r="E433" s="40"/>
      <c r="F433" s="40"/>
      <c r="G433" s="40"/>
      <c r="H433" s="40"/>
      <c r="I433" s="40"/>
      <c r="J433" s="40"/>
      <c r="K433" s="41" t="n">
        <v>264</v>
      </c>
      <c r="L433" s="42" t="n">
        <v>10</v>
      </c>
      <c r="M433" s="42" t="n">
        <v>4</v>
      </c>
      <c r="N433" s="43" t="s">
        <v>464</v>
      </c>
      <c r="O433" s="41"/>
      <c r="P433" s="44" t="n">
        <v>22400</v>
      </c>
      <c r="Q433" s="37" t="n">
        <f aca="false">P433/1000</f>
        <v>22.4</v>
      </c>
      <c r="R433" s="37" t="n">
        <v>22400</v>
      </c>
      <c r="S433" s="37" t="n">
        <f aca="false">R433/1000</f>
        <v>22.4</v>
      </c>
      <c r="T433" s="37" t="n">
        <v>22400</v>
      </c>
      <c r="U433" s="37"/>
      <c r="V433" s="38"/>
      <c r="W433" s="45" t="n">
        <f aca="false">T433/1000</f>
        <v>22.4</v>
      </c>
    </row>
    <row r="434" customFormat="false" ht="23.25" hidden="false" customHeight="true" outlineLevel="0" collapsed="false">
      <c r="A434" s="30"/>
      <c r="B434" s="40" t="s">
        <v>251</v>
      </c>
      <c r="C434" s="40"/>
      <c r="D434" s="40"/>
      <c r="E434" s="40"/>
      <c r="F434" s="40"/>
      <c r="G434" s="40"/>
      <c r="H434" s="40"/>
      <c r="I434" s="40"/>
      <c r="J434" s="40"/>
      <c r="K434" s="41" t="n">
        <v>264</v>
      </c>
      <c r="L434" s="42" t="n">
        <v>10</v>
      </c>
      <c r="M434" s="42" t="n">
        <v>4</v>
      </c>
      <c r="N434" s="43" t="s">
        <v>464</v>
      </c>
      <c r="O434" s="41" t="s">
        <v>252</v>
      </c>
      <c r="P434" s="44" t="n">
        <v>22400</v>
      </c>
      <c r="Q434" s="37" t="n">
        <f aca="false">P434/1000</f>
        <v>22.4</v>
      </c>
      <c r="R434" s="37" t="n">
        <v>22400</v>
      </c>
      <c r="S434" s="37" t="n">
        <f aca="false">R434/1000</f>
        <v>22.4</v>
      </c>
      <c r="T434" s="37" t="n">
        <v>22400</v>
      </c>
      <c r="U434" s="37"/>
      <c r="V434" s="38"/>
      <c r="W434" s="45" t="n">
        <f aca="false">T434/1000</f>
        <v>22.4</v>
      </c>
    </row>
    <row r="435" customFormat="false" ht="57" hidden="false" customHeight="true" outlineLevel="0" collapsed="false">
      <c r="A435" s="30"/>
      <c r="B435" s="40" t="s">
        <v>465</v>
      </c>
      <c r="C435" s="40"/>
      <c r="D435" s="40"/>
      <c r="E435" s="40"/>
      <c r="F435" s="40"/>
      <c r="G435" s="40"/>
      <c r="H435" s="40"/>
      <c r="I435" s="40"/>
      <c r="J435" s="40"/>
      <c r="K435" s="41" t="n">
        <v>264</v>
      </c>
      <c r="L435" s="42" t="n">
        <v>10</v>
      </c>
      <c r="M435" s="42" t="n">
        <v>4</v>
      </c>
      <c r="N435" s="43" t="s">
        <v>466</v>
      </c>
      <c r="O435" s="41"/>
      <c r="P435" s="44" t="n">
        <v>4858400</v>
      </c>
      <c r="Q435" s="37" t="n">
        <f aca="false">P435/1000</f>
        <v>4858.4</v>
      </c>
      <c r="R435" s="37" t="n">
        <v>4858400</v>
      </c>
      <c r="S435" s="37" t="n">
        <f aca="false">R435/1000</f>
        <v>4858.4</v>
      </c>
      <c r="T435" s="37" t="n">
        <v>4858400</v>
      </c>
      <c r="U435" s="37"/>
      <c r="V435" s="38"/>
      <c r="W435" s="45" t="n">
        <f aca="false">T435/1000</f>
        <v>4858.4</v>
      </c>
    </row>
    <row r="436" customFormat="false" ht="23.25" hidden="false" customHeight="true" outlineLevel="0" collapsed="false">
      <c r="A436" s="30"/>
      <c r="B436" s="40" t="s">
        <v>251</v>
      </c>
      <c r="C436" s="40"/>
      <c r="D436" s="40"/>
      <c r="E436" s="40"/>
      <c r="F436" s="40"/>
      <c r="G436" s="40"/>
      <c r="H436" s="40"/>
      <c r="I436" s="40"/>
      <c r="J436" s="40"/>
      <c r="K436" s="41" t="n">
        <v>264</v>
      </c>
      <c r="L436" s="42" t="n">
        <v>10</v>
      </c>
      <c r="M436" s="42" t="n">
        <v>4</v>
      </c>
      <c r="N436" s="43" t="s">
        <v>466</v>
      </c>
      <c r="O436" s="41" t="s">
        <v>252</v>
      </c>
      <c r="P436" s="44" t="n">
        <v>4858400</v>
      </c>
      <c r="Q436" s="37" t="n">
        <f aca="false">P436/1000</f>
        <v>4858.4</v>
      </c>
      <c r="R436" s="37" t="n">
        <v>4858400</v>
      </c>
      <c r="S436" s="37" t="n">
        <f aca="false">R436/1000</f>
        <v>4858.4</v>
      </c>
      <c r="T436" s="37" t="n">
        <v>4858400</v>
      </c>
      <c r="U436" s="37"/>
      <c r="V436" s="38"/>
      <c r="W436" s="45" t="n">
        <f aca="false">T436/1000</f>
        <v>4858.4</v>
      </c>
    </row>
    <row r="437" customFormat="false" ht="45.75" hidden="false" customHeight="true" outlineLevel="0" collapsed="false">
      <c r="A437" s="30"/>
      <c r="B437" s="40" t="s">
        <v>365</v>
      </c>
      <c r="C437" s="40"/>
      <c r="D437" s="40"/>
      <c r="E437" s="40"/>
      <c r="F437" s="40"/>
      <c r="G437" s="40"/>
      <c r="H437" s="40"/>
      <c r="I437" s="40"/>
      <c r="J437" s="40"/>
      <c r="K437" s="41" t="n">
        <v>264</v>
      </c>
      <c r="L437" s="42" t="n">
        <v>10</v>
      </c>
      <c r="M437" s="42" t="n">
        <v>4</v>
      </c>
      <c r="N437" s="43" t="s">
        <v>366</v>
      </c>
      <c r="O437" s="41"/>
      <c r="P437" s="44" t="n">
        <v>700000</v>
      </c>
      <c r="Q437" s="37" t="n">
        <f aca="false">P437/1000</f>
        <v>700</v>
      </c>
      <c r="R437" s="37" t="n">
        <v>700000</v>
      </c>
      <c r="S437" s="37" t="n">
        <f aca="false">R437/1000</f>
        <v>700</v>
      </c>
      <c r="T437" s="37" t="n">
        <v>700000</v>
      </c>
      <c r="U437" s="37"/>
      <c r="V437" s="38"/>
      <c r="W437" s="45" t="n">
        <f aca="false">T437/1000</f>
        <v>700</v>
      </c>
    </row>
    <row r="438" customFormat="false" ht="68.25" hidden="false" customHeight="true" outlineLevel="0" collapsed="false">
      <c r="A438" s="30"/>
      <c r="B438" s="40" t="s">
        <v>369</v>
      </c>
      <c r="C438" s="40"/>
      <c r="D438" s="40"/>
      <c r="E438" s="40"/>
      <c r="F438" s="40"/>
      <c r="G438" s="40"/>
      <c r="H438" s="40"/>
      <c r="I438" s="40"/>
      <c r="J438" s="40"/>
      <c r="K438" s="41" t="n">
        <v>264</v>
      </c>
      <c r="L438" s="42" t="n">
        <v>10</v>
      </c>
      <c r="M438" s="42" t="n">
        <v>4</v>
      </c>
      <c r="N438" s="43" t="s">
        <v>370</v>
      </c>
      <c r="O438" s="41"/>
      <c r="P438" s="44" t="n">
        <v>700000</v>
      </c>
      <c r="Q438" s="37" t="n">
        <f aca="false">P438/1000</f>
        <v>700</v>
      </c>
      <c r="R438" s="37" t="n">
        <v>700000</v>
      </c>
      <c r="S438" s="37" t="n">
        <f aca="false">R438/1000</f>
        <v>700</v>
      </c>
      <c r="T438" s="37" t="n">
        <v>700000</v>
      </c>
      <c r="U438" s="37"/>
      <c r="V438" s="38"/>
      <c r="W438" s="45" t="n">
        <f aca="false">T438/1000</f>
        <v>700</v>
      </c>
    </row>
    <row r="439" customFormat="false" ht="34.5" hidden="false" customHeight="true" outlineLevel="0" collapsed="false">
      <c r="A439" s="30"/>
      <c r="B439" s="40" t="s">
        <v>88</v>
      </c>
      <c r="C439" s="40"/>
      <c r="D439" s="40"/>
      <c r="E439" s="40"/>
      <c r="F439" s="40"/>
      <c r="G439" s="40"/>
      <c r="H439" s="40"/>
      <c r="I439" s="40"/>
      <c r="J439" s="40"/>
      <c r="K439" s="41" t="n">
        <v>264</v>
      </c>
      <c r="L439" s="42" t="n">
        <v>10</v>
      </c>
      <c r="M439" s="42" t="n">
        <v>4</v>
      </c>
      <c r="N439" s="43" t="s">
        <v>370</v>
      </c>
      <c r="O439" s="41" t="s">
        <v>89</v>
      </c>
      <c r="P439" s="44" t="n">
        <v>700000</v>
      </c>
      <c r="Q439" s="37" t="n">
        <f aca="false">P439/1000</f>
        <v>700</v>
      </c>
      <c r="R439" s="37" t="n">
        <v>700000</v>
      </c>
      <c r="S439" s="37" t="n">
        <f aca="false">R439/1000</f>
        <v>700</v>
      </c>
      <c r="T439" s="37" t="n">
        <v>700000</v>
      </c>
      <c r="U439" s="37"/>
      <c r="V439" s="38"/>
      <c r="W439" s="45" t="n">
        <f aca="false">T439/1000</f>
        <v>700</v>
      </c>
    </row>
    <row r="440" customFormat="false" ht="12.75" hidden="false" customHeight="true" outlineLevel="0" collapsed="false">
      <c r="A440" s="30"/>
      <c r="B440" s="40" t="s">
        <v>262</v>
      </c>
      <c r="C440" s="40"/>
      <c r="D440" s="40"/>
      <c r="E440" s="40"/>
      <c r="F440" s="40"/>
      <c r="G440" s="40"/>
      <c r="H440" s="40"/>
      <c r="I440" s="40"/>
      <c r="J440" s="40"/>
      <c r="K440" s="41" t="n">
        <v>264</v>
      </c>
      <c r="L440" s="42" t="n">
        <v>11</v>
      </c>
      <c r="M440" s="42" t="n">
        <v>0</v>
      </c>
      <c r="N440" s="43"/>
      <c r="O440" s="41"/>
      <c r="P440" s="44" t="n">
        <v>943500</v>
      </c>
      <c r="Q440" s="37" t="n">
        <f aca="false">P440/1000</f>
        <v>943.5</v>
      </c>
      <c r="R440" s="37" t="n">
        <v>43000</v>
      </c>
      <c r="S440" s="37" t="n">
        <f aca="false">R440/1000</f>
        <v>43</v>
      </c>
      <c r="T440" s="37" t="n">
        <v>43000</v>
      </c>
      <c r="U440" s="37"/>
      <c r="V440" s="38"/>
      <c r="W440" s="45" t="n">
        <f aca="false">T440/1000</f>
        <v>43</v>
      </c>
    </row>
    <row r="441" customFormat="false" ht="12.75" hidden="false" customHeight="true" outlineLevel="0" collapsed="false">
      <c r="A441" s="30"/>
      <c r="B441" s="40" t="s">
        <v>467</v>
      </c>
      <c r="C441" s="40"/>
      <c r="D441" s="40"/>
      <c r="E441" s="40"/>
      <c r="F441" s="40"/>
      <c r="G441" s="40"/>
      <c r="H441" s="40"/>
      <c r="I441" s="40"/>
      <c r="J441" s="40"/>
      <c r="K441" s="41" t="n">
        <v>264</v>
      </c>
      <c r="L441" s="42" t="n">
        <v>11</v>
      </c>
      <c r="M441" s="42" t="n">
        <v>1</v>
      </c>
      <c r="N441" s="43"/>
      <c r="O441" s="41"/>
      <c r="P441" s="44" t="n">
        <v>900500</v>
      </c>
      <c r="Q441" s="37" t="n">
        <f aca="false">P441/1000</f>
        <v>900.5</v>
      </c>
      <c r="R441" s="37" t="n">
        <v>0</v>
      </c>
      <c r="S441" s="37" t="n">
        <f aca="false">R441/1000</f>
        <v>0</v>
      </c>
      <c r="T441" s="37" t="n">
        <v>0</v>
      </c>
      <c r="U441" s="37"/>
      <c r="V441" s="38"/>
      <c r="W441" s="45" t="n">
        <f aca="false">T441/1000</f>
        <v>0</v>
      </c>
    </row>
    <row r="442" customFormat="false" ht="34.5" hidden="false" customHeight="true" outlineLevel="0" collapsed="false">
      <c r="A442" s="30"/>
      <c r="B442" s="40" t="s">
        <v>325</v>
      </c>
      <c r="C442" s="40"/>
      <c r="D442" s="40"/>
      <c r="E442" s="40"/>
      <c r="F442" s="40"/>
      <c r="G442" s="40"/>
      <c r="H442" s="40"/>
      <c r="I442" s="40"/>
      <c r="J442" s="40"/>
      <c r="K442" s="41" t="n">
        <v>264</v>
      </c>
      <c r="L442" s="42" t="n">
        <v>11</v>
      </c>
      <c r="M442" s="42" t="n">
        <v>1</v>
      </c>
      <c r="N442" s="43" t="s">
        <v>326</v>
      </c>
      <c r="O442" s="41"/>
      <c r="P442" s="44" t="n">
        <v>900500</v>
      </c>
      <c r="Q442" s="37" t="n">
        <f aca="false">P442/1000</f>
        <v>900.5</v>
      </c>
      <c r="R442" s="37" t="n">
        <v>0</v>
      </c>
      <c r="S442" s="37" t="n">
        <f aca="false">R442/1000</f>
        <v>0</v>
      </c>
      <c r="T442" s="37" t="n">
        <v>0</v>
      </c>
      <c r="U442" s="37"/>
      <c r="V442" s="38"/>
      <c r="W442" s="45" t="n">
        <f aca="false">T442/1000</f>
        <v>0</v>
      </c>
    </row>
    <row r="443" customFormat="false" ht="45.75" hidden="false" customHeight="true" outlineLevel="0" collapsed="false">
      <c r="A443" s="30"/>
      <c r="B443" s="40" t="s">
        <v>327</v>
      </c>
      <c r="C443" s="40"/>
      <c r="D443" s="40"/>
      <c r="E443" s="40"/>
      <c r="F443" s="40"/>
      <c r="G443" s="40"/>
      <c r="H443" s="40"/>
      <c r="I443" s="40"/>
      <c r="J443" s="40"/>
      <c r="K443" s="41" t="n">
        <v>264</v>
      </c>
      <c r="L443" s="42" t="n">
        <v>11</v>
      </c>
      <c r="M443" s="42" t="n">
        <v>1</v>
      </c>
      <c r="N443" s="43" t="s">
        <v>328</v>
      </c>
      <c r="O443" s="41"/>
      <c r="P443" s="44" t="n">
        <v>900500</v>
      </c>
      <c r="Q443" s="37" t="n">
        <f aca="false">P443/1000</f>
        <v>900.5</v>
      </c>
      <c r="R443" s="37" t="n">
        <v>0</v>
      </c>
      <c r="S443" s="37" t="n">
        <f aca="false">R443/1000</f>
        <v>0</v>
      </c>
      <c r="T443" s="37" t="n">
        <v>0</v>
      </c>
      <c r="U443" s="37"/>
      <c r="V443" s="38"/>
      <c r="W443" s="45" t="n">
        <f aca="false">T443/1000</f>
        <v>0</v>
      </c>
    </row>
    <row r="444" customFormat="false" ht="34.5" hidden="false" customHeight="true" outlineLevel="0" collapsed="false">
      <c r="A444" s="30"/>
      <c r="B444" s="40" t="s">
        <v>468</v>
      </c>
      <c r="C444" s="40"/>
      <c r="D444" s="40"/>
      <c r="E444" s="40"/>
      <c r="F444" s="40"/>
      <c r="G444" s="40"/>
      <c r="H444" s="40"/>
      <c r="I444" s="40"/>
      <c r="J444" s="40"/>
      <c r="K444" s="41" t="n">
        <v>264</v>
      </c>
      <c r="L444" s="42" t="n">
        <v>11</v>
      </c>
      <c r="M444" s="42" t="n">
        <v>1</v>
      </c>
      <c r="N444" s="43" t="s">
        <v>469</v>
      </c>
      <c r="O444" s="41"/>
      <c r="P444" s="44" t="n">
        <v>900500</v>
      </c>
      <c r="Q444" s="37" t="n">
        <f aca="false">P444/1000</f>
        <v>900.5</v>
      </c>
      <c r="R444" s="37" t="n">
        <v>0</v>
      </c>
      <c r="S444" s="37" t="n">
        <f aca="false">R444/1000</f>
        <v>0</v>
      </c>
      <c r="T444" s="37" t="n">
        <v>0</v>
      </c>
      <c r="U444" s="37"/>
      <c r="V444" s="38"/>
      <c r="W444" s="45" t="n">
        <f aca="false">T444/1000</f>
        <v>0</v>
      </c>
    </row>
    <row r="445" customFormat="false" ht="34.5" hidden="false" customHeight="true" outlineLevel="0" collapsed="false">
      <c r="A445" s="30"/>
      <c r="B445" s="40" t="s">
        <v>331</v>
      </c>
      <c r="C445" s="40"/>
      <c r="D445" s="40"/>
      <c r="E445" s="40"/>
      <c r="F445" s="40"/>
      <c r="G445" s="40"/>
      <c r="H445" s="40"/>
      <c r="I445" s="40"/>
      <c r="J445" s="40"/>
      <c r="K445" s="41" t="n">
        <v>264</v>
      </c>
      <c r="L445" s="42" t="n">
        <v>11</v>
      </c>
      <c r="M445" s="42" t="n">
        <v>1</v>
      </c>
      <c r="N445" s="43" t="s">
        <v>469</v>
      </c>
      <c r="O445" s="41" t="s">
        <v>332</v>
      </c>
      <c r="P445" s="44" t="n">
        <v>900500</v>
      </c>
      <c r="Q445" s="37" t="n">
        <f aca="false">P445/1000</f>
        <v>900.5</v>
      </c>
      <c r="R445" s="37" t="n">
        <v>0</v>
      </c>
      <c r="S445" s="37" t="n">
        <f aca="false">R445/1000</f>
        <v>0</v>
      </c>
      <c r="T445" s="37" t="n">
        <v>0</v>
      </c>
      <c r="U445" s="37"/>
      <c r="V445" s="38"/>
      <c r="W445" s="45" t="n">
        <f aca="false">T445/1000</f>
        <v>0</v>
      </c>
    </row>
    <row r="446" customFormat="false" ht="12.75" hidden="false" customHeight="true" outlineLevel="0" collapsed="false">
      <c r="A446" s="30"/>
      <c r="B446" s="40" t="s">
        <v>263</v>
      </c>
      <c r="C446" s="40"/>
      <c r="D446" s="40"/>
      <c r="E446" s="40"/>
      <c r="F446" s="40"/>
      <c r="G446" s="40"/>
      <c r="H446" s="40"/>
      <c r="I446" s="40"/>
      <c r="J446" s="40"/>
      <c r="K446" s="41" t="n">
        <v>264</v>
      </c>
      <c r="L446" s="42" t="n">
        <v>11</v>
      </c>
      <c r="M446" s="42" t="n">
        <v>2</v>
      </c>
      <c r="N446" s="43"/>
      <c r="O446" s="41"/>
      <c r="P446" s="44" t="n">
        <v>43000</v>
      </c>
      <c r="Q446" s="37" t="n">
        <f aca="false">P446/1000</f>
        <v>43</v>
      </c>
      <c r="R446" s="37" t="n">
        <v>43000</v>
      </c>
      <c r="S446" s="37" t="n">
        <f aca="false">R446/1000</f>
        <v>43</v>
      </c>
      <c r="T446" s="37" t="n">
        <v>43000</v>
      </c>
      <c r="U446" s="37"/>
      <c r="V446" s="38"/>
      <c r="W446" s="45" t="n">
        <f aca="false">T446/1000</f>
        <v>43</v>
      </c>
    </row>
    <row r="447" customFormat="false" ht="34.5" hidden="false" customHeight="true" outlineLevel="0" collapsed="false">
      <c r="A447" s="30"/>
      <c r="B447" s="40" t="s">
        <v>183</v>
      </c>
      <c r="C447" s="40"/>
      <c r="D447" s="40"/>
      <c r="E447" s="40"/>
      <c r="F447" s="40"/>
      <c r="G447" s="40"/>
      <c r="H447" s="40"/>
      <c r="I447" s="40"/>
      <c r="J447" s="40"/>
      <c r="K447" s="41" t="n">
        <v>264</v>
      </c>
      <c r="L447" s="42" t="n">
        <v>11</v>
      </c>
      <c r="M447" s="42" t="n">
        <v>2</v>
      </c>
      <c r="N447" s="43" t="s">
        <v>184</v>
      </c>
      <c r="O447" s="41"/>
      <c r="P447" s="44" t="n">
        <v>43000</v>
      </c>
      <c r="Q447" s="37" t="n">
        <f aca="false">P447/1000</f>
        <v>43</v>
      </c>
      <c r="R447" s="37" t="n">
        <v>43000</v>
      </c>
      <c r="S447" s="37" t="n">
        <f aca="false">R447/1000</f>
        <v>43</v>
      </c>
      <c r="T447" s="37" t="n">
        <v>43000</v>
      </c>
      <c r="U447" s="37"/>
      <c r="V447" s="38"/>
      <c r="W447" s="45" t="n">
        <f aca="false">T447/1000</f>
        <v>43</v>
      </c>
    </row>
    <row r="448" customFormat="false" ht="23.25" hidden="false" customHeight="true" outlineLevel="0" collapsed="false">
      <c r="A448" s="30"/>
      <c r="B448" s="40" t="s">
        <v>264</v>
      </c>
      <c r="C448" s="40"/>
      <c r="D448" s="40"/>
      <c r="E448" s="40"/>
      <c r="F448" s="40"/>
      <c r="G448" s="40"/>
      <c r="H448" s="40"/>
      <c r="I448" s="40"/>
      <c r="J448" s="40"/>
      <c r="K448" s="41" t="n">
        <v>264</v>
      </c>
      <c r="L448" s="42" t="n">
        <v>11</v>
      </c>
      <c r="M448" s="42" t="n">
        <v>2</v>
      </c>
      <c r="N448" s="43" t="s">
        <v>265</v>
      </c>
      <c r="O448" s="41"/>
      <c r="P448" s="44" t="n">
        <v>43000</v>
      </c>
      <c r="Q448" s="37" t="n">
        <f aca="false">P448/1000</f>
        <v>43</v>
      </c>
      <c r="R448" s="37" t="n">
        <v>43000</v>
      </c>
      <c r="S448" s="37" t="n">
        <f aca="false">R448/1000</f>
        <v>43</v>
      </c>
      <c r="T448" s="37" t="n">
        <v>43000</v>
      </c>
      <c r="U448" s="37"/>
      <c r="V448" s="38"/>
      <c r="W448" s="45" t="n">
        <f aca="false">T448/1000</f>
        <v>43</v>
      </c>
    </row>
    <row r="449" customFormat="false" ht="34.5" hidden="false" customHeight="true" outlineLevel="0" collapsed="false">
      <c r="A449" s="30"/>
      <c r="B449" s="40" t="s">
        <v>470</v>
      </c>
      <c r="C449" s="40"/>
      <c r="D449" s="40"/>
      <c r="E449" s="40"/>
      <c r="F449" s="40"/>
      <c r="G449" s="40"/>
      <c r="H449" s="40"/>
      <c r="I449" s="40"/>
      <c r="J449" s="40"/>
      <c r="K449" s="41" t="n">
        <v>264</v>
      </c>
      <c r="L449" s="42" t="n">
        <v>11</v>
      </c>
      <c r="M449" s="42" t="n">
        <v>2</v>
      </c>
      <c r="N449" s="43" t="s">
        <v>471</v>
      </c>
      <c r="O449" s="41"/>
      <c r="P449" s="44" t="n">
        <v>24000</v>
      </c>
      <c r="Q449" s="37" t="n">
        <f aca="false">P449/1000</f>
        <v>24</v>
      </c>
      <c r="R449" s="37" t="n">
        <v>24000</v>
      </c>
      <c r="S449" s="37" t="n">
        <f aca="false">R449/1000</f>
        <v>24</v>
      </c>
      <c r="T449" s="37" t="n">
        <v>24000</v>
      </c>
      <c r="U449" s="37"/>
      <c r="V449" s="38"/>
      <c r="W449" s="45" t="n">
        <f aca="false">T449/1000</f>
        <v>24</v>
      </c>
    </row>
    <row r="450" customFormat="false" ht="34.5" hidden="false" customHeight="true" outlineLevel="0" collapsed="false">
      <c r="A450" s="30"/>
      <c r="B450" s="40" t="s">
        <v>88</v>
      </c>
      <c r="C450" s="40"/>
      <c r="D450" s="40"/>
      <c r="E450" s="40"/>
      <c r="F450" s="40"/>
      <c r="G450" s="40"/>
      <c r="H450" s="40"/>
      <c r="I450" s="40"/>
      <c r="J450" s="40"/>
      <c r="K450" s="41" t="n">
        <v>264</v>
      </c>
      <c r="L450" s="42" t="n">
        <v>11</v>
      </c>
      <c r="M450" s="42" t="n">
        <v>2</v>
      </c>
      <c r="N450" s="43" t="s">
        <v>471</v>
      </c>
      <c r="O450" s="41" t="s">
        <v>89</v>
      </c>
      <c r="P450" s="44" t="n">
        <v>24000</v>
      </c>
      <c r="Q450" s="37" t="n">
        <f aca="false">P450/1000</f>
        <v>24</v>
      </c>
      <c r="R450" s="37" t="n">
        <v>24000</v>
      </c>
      <c r="S450" s="37" t="n">
        <f aca="false">R450/1000</f>
        <v>24</v>
      </c>
      <c r="T450" s="37" t="n">
        <v>24000</v>
      </c>
      <c r="U450" s="37"/>
      <c r="V450" s="38"/>
      <c r="W450" s="45" t="n">
        <f aca="false">T450/1000</f>
        <v>24</v>
      </c>
    </row>
    <row r="451" customFormat="false" ht="34.5" hidden="false" customHeight="true" outlineLevel="0" collapsed="false">
      <c r="A451" s="30"/>
      <c r="B451" s="40" t="s">
        <v>472</v>
      </c>
      <c r="C451" s="40"/>
      <c r="D451" s="40"/>
      <c r="E451" s="40"/>
      <c r="F451" s="40"/>
      <c r="G451" s="40"/>
      <c r="H451" s="40"/>
      <c r="I451" s="40"/>
      <c r="J451" s="40"/>
      <c r="K451" s="41" t="n">
        <v>264</v>
      </c>
      <c r="L451" s="42" t="n">
        <v>11</v>
      </c>
      <c r="M451" s="42" t="n">
        <v>2</v>
      </c>
      <c r="N451" s="43" t="s">
        <v>473</v>
      </c>
      <c r="O451" s="41"/>
      <c r="P451" s="44" t="n">
        <v>19000</v>
      </c>
      <c r="Q451" s="37" t="n">
        <f aca="false">P451/1000</f>
        <v>19</v>
      </c>
      <c r="R451" s="37" t="n">
        <v>19000</v>
      </c>
      <c r="S451" s="37" t="n">
        <f aca="false">R451/1000</f>
        <v>19</v>
      </c>
      <c r="T451" s="37" t="n">
        <v>19000</v>
      </c>
      <c r="U451" s="37"/>
      <c r="V451" s="38"/>
      <c r="W451" s="45" t="n">
        <f aca="false">T451/1000</f>
        <v>19</v>
      </c>
    </row>
    <row r="452" customFormat="false" ht="34.5" hidden="false" customHeight="true" outlineLevel="0" collapsed="false">
      <c r="A452" s="30"/>
      <c r="B452" s="40" t="s">
        <v>88</v>
      </c>
      <c r="C452" s="40"/>
      <c r="D452" s="40"/>
      <c r="E452" s="40"/>
      <c r="F452" s="40"/>
      <c r="G452" s="40"/>
      <c r="H452" s="40"/>
      <c r="I452" s="40"/>
      <c r="J452" s="40"/>
      <c r="K452" s="41" t="n">
        <v>264</v>
      </c>
      <c r="L452" s="42" t="n">
        <v>11</v>
      </c>
      <c r="M452" s="42" t="n">
        <v>2</v>
      </c>
      <c r="N452" s="43" t="s">
        <v>473</v>
      </c>
      <c r="O452" s="41" t="s">
        <v>89</v>
      </c>
      <c r="P452" s="44" t="n">
        <v>19000</v>
      </c>
      <c r="Q452" s="37" t="n">
        <f aca="false">P452/1000</f>
        <v>19</v>
      </c>
      <c r="R452" s="37" t="n">
        <v>19000</v>
      </c>
      <c r="S452" s="37" t="n">
        <f aca="false">R452/1000</f>
        <v>19</v>
      </c>
      <c r="T452" s="37" t="n">
        <v>19000</v>
      </c>
      <c r="U452" s="37"/>
      <c r="V452" s="38"/>
      <c r="W452" s="45" t="n">
        <f aca="false">T452/1000</f>
        <v>19</v>
      </c>
    </row>
    <row r="453" customFormat="false" ht="34.5" hidden="false" customHeight="true" outlineLevel="0" collapsed="false">
      <c r="A453" s="30"/>
      <c r="B453" s="31" t="s">
        <v>474</v>
      </c>
      <c r="C453" s="31"/>
      <c r="D453" s="31"/>
      <c r="E453" s="31"/>
      <c r="F453" s="31"/>
      <c r="G453" s="31"/>
      <c r="H453" s="31"/>
      <c r="I453" s="31"/>
      <c r="J453" s="31"/>
      <c r="K453" s="32" t="n">
        <v>265</v>
      </c>
      <c r="L453" s="33" t="n">
        <v>0</v>
      </c>
      <c r="M453" s="33" t="n">
        <v>0</v>
      </c>
      <c r="N453" s="34"/>
      <c r="O453" s="32"/>
      <c r="P453" s="35" t="n">
        <v>261780927.54</v>
      </c>
      <c r="Q453" s="36" t="n">
        <f aca="false">P453/1000</f>
        <v>261780.92754</v>
      </c>
      <c r="R453" s="36" t="n">
        <v>57130500</v>
      </c>
      <c r="S453" s="36" t="n">
        <f aca="false">R453/1000</f>
        <v>57130.5</v>
      </c>
      <c r="T453" s="36" t="n">
        <v>62906400</v>
      </c>
      <c r="U453" s="37"/>
      <c r="V453" s="38"/>
      <c r="W453" s="39" t="n">
        <f aca="false">T453/1000</f>
        <v>62906.4</v>
      </c>
    </row>
    <row r="454" customFormat="false" ht="12.75" hidden="false" customHeight="true" outlineLevel="0" collapsed="false">
      <c r="A454" s="30"/>
      <c r="B454" s="40" t="s">
        <v>475</v>
      </c>
      <c r="C454" s="40"/>
      <c r="D454" s="40"/>
      <c r="E454" s="40"/>
      <c r="F454" s="40"/>
      <c r="G454" s="40"/>
      <c r="H454" s="40"/>
      <c r="I454" s="40"/>
      <c r="J454" s="40"/>
      <c r="K454" s="41" t="n">
        <v>265</v>
      </c>
      <c r="L454" s="42" t="n">
        <v>8</v>
      </c>
      <c r="M454" s="42" t="n">
        <v>0</v>
      </c>
      <c r="N454" s="43"/>
      <c r="O454" s="41"/>
      <c r="P454" s="44" t="n">
        <v>261780927.54</v>
      </c>
      <c r="Q454" s="37" t="n">
        <f aca="false">P454/1000</f>
        <v>261780.92754</v>
      </c>
      <c r="R454" s="37" t="n">
        <v>57130500</v>
      </c>
      <c r="S454" s="37" t="n">
        <f aca="false">R454/1000</f>
        <v>57130.5</v>
      </c>
      <c r="T454" s="37" t="n">
        <v>62906400</v>
      </c>
      <c r="U454" s="37"/>
      <c r="V454" s="38"/>
      <c r="W454" s="45" t="n">
        <f aca="false">T454/1000</f>
        <v>62906.4</v>
      </c>
    </row>
    <row r="455" customFormat="false" ht="12.75" hidden="false" customHeight="true" outlineLevel="0" collapsed="false">
      <c r="A455" s="30"/>
      <c r="B455" s="40" t="s">
        <v>476</v>
      </c>
      <c r="C455" s="40"/>
      <c r="D455" s="40"/>
      <c r="E455" s="40"/>
      <c r="F455" s="40"/>
      <c r="G455" s="40"/>
      <c r="H455" s="40"/>
      <c r="I455" s="40"/>
      <c r="J455" s="40"/>
      <c r="K455" s="41" t="n">
        <v>265</v>
      </c>
      <c r="L455" s="42" t="n">
        <v>8</v>
      </c>
      <c r="M455" s="42" t="n">
        <v>1</v>
      </c>
      <c r="N455" s="43"/>
      <c r="O455" s="41"/>
      <c r="P455" s="44" t="n">
        <v>182636927.54</v>
      </c>
      <c r="Q455" s="37" t="n">
        <f aca="false">P455/1000</f>
        <v>182636.92754</v>
      </c>
      <c r="R455" s="37" t="n">
        <v>28695700</v>
      </c>
      <c r="S455" s="37" t="n">
        <f aca="false">R455/1000</f>
        <v>28695.7</v>
      </c>
      <c r="T455" s="37" t="n">
        <v>34471600</v>
      </c>
      <c r="U455" s="37"/>
      <c r="V455" s="38"/>
      <c r="W455" s="45" t="n">
        <f aca="false">T455/1000</f>
        <v>34471.6</v>
      </c>
    </row>
    <row r="456" customFormat="false" ht="34.5" hidden="false" customHeight="true" outlineLevel="0" collapsed="false">
      <c r="A456" s="30"/>
      <c r="B456" s="40" t="s">
        <v>325</v>
      </c>
      <c r="C456" s="40"/>
      <c r="D456" s="40"/>
      <c r="E456" s="40"/>
      <c r="F456" s="40"/>
      <c r="G456" s="40"/>
      <c r="H456" s="40"/>
      <c r="I456" s="40"/>
      <c r="J456" s="40"/>
      <c r="K456" s="41" t="n">
        <v>265</v>
      </c>
      <c r="L456" s="42" t="n">
        <v>8</v>
      </c>
      <c r="M456" s="42" t="n">
        <v>1</v>
      </c>
      <c r="N456" s="43" t="s">
        <v>326</v>
      </c>
      <c r="O456" s="41"/>
      <c r="P456" s="44" t="n">
        <v>91600407</v>
      </c>
      <c r="Q456" s="37" t="n">
        <f aca="false">P456/1000</f>
        <v>91600.407</v>
      </c>
      <c r="R456" s="37" t="n">
        <v>0</v>
      </c>
      <c r="S456" s="37" t="n">
        <f aca="false">R456/1000</f>
        <v>0</v>
      </c>
      <c r="T456" s="37" t="n">
        <v>0</v>
      </c>
      <c r="U456" s="37"/>
      <c r="V456" s="38"/>
      <c r="W456" s="45" t="n">
        <f aca="false">T456/1000</f>
        <v>0</v>
      </c>
    </row>
    <row r="457" customFormat="false" ht="34.5" hidden="false" customHeight="true" outlineLevel="0" collapsed="false">
      <c r="A457" s="30"/>
      <c r="B457" s="40" t="s">
        <v>477</v>
      </c>
      <c r="C457" s="40"/>
      <c r="D457" s="40"/>
      <c r="E457" s="40"/>
      <c r="F457" s="40"/>
      <c r="G457" s="40"/>
      <c r="H457" s="40"/>
      <c r="I457" s="40"/>
      <c r="J457" s="40"/>
      <c r="K457" s="41" t="n">
        <v>265</v>
      </c>
      <c r="L457" s="42" t="n">
        <v>8</v>
      </c>
      <c r="M457" s="42" t="n">
        <v>1</v>
      </c>
      <c r="N457" s="43" t="s">
        <v>478</v>
      </c>
      <c r="O457" s="41"/>
      <c r="P457" s="44" t="n">
        <v>3240</v>
      </c>
      <c r="Q457" s="37" t="n">
        <f aca="false">P457/1000</f>
        <v>3.24</v>
      </c>
      <c r="R457" s="37" t="n">
        <v>0</v>
      </c>
      <c r="S457" s="37" t="n">
        <f aca="false">R457/1000</f>
        <v>0</v>
      </c>
      <c r="T457" s="37" t="n">
        <v>0</v>
      </c>
      <c r="U457" s="37"/>
      <c r="V457" s="38"/>
      <c r="W457" s="45" t="n">
        <f aca="false">T457/1000</f>
        <v>0</v>
      </c>
    </row>
    <row r="458" customFormat="false" ht="45.75" hidden="false" customHeight="true" outlineLevel="0" collapsed="false">
      <c r="A458" s="30"/>
      <c r="B458" s="40" t="s">
        <v>329</v>
      </c>
      <c r="C458" s="40"/>
      <c r="D458" s="40"/>
      <c r="E458" s="40"/>
      <c r="F458" s="40"/>
      <c r="G458" s="40"/>
      <c r="H458" s="40"/>
      <c r="I458" s="40"/>
      <c r="J458" s="40"/>
      <c r="K458" s="41" t="n">
        <v>265</v>
      </c>
      <c r="L458" s="42" t="n">
        <v>8</v>
      </c>
      <c r="M458" s="42" t="n">
        <v>1</v>
      </c>
      <c r="N458" s="43" t="s">
        <v>479</v>
      </c>
      <c r="O458" s="41"/>
      <c r="P458" s="44" t="n">
        <v>3240</v>
      </c>
      <c r="Q458" s="37" t="n">
        <f aca="false">P458/1000</f>
        <v>3.24</v>
      </c>
      <c r="R458" s="37" t="n">
        <v>0</v>
      </c>
      <c r="S458" s="37" t="n">
        <f aca="false">R458/1000</f>
        <v>0</v>
      </c>
      <c r="T458" s="37" t="n">
        <v>0</v>
      </c>
      <c r="U458" s="37"/>
      <c r="V458" s="38"/>
      <c r="W458" s="45" t="n">
        <f aca="false">T458/1000</f>
        <v>0</v>
      </c>
    </row>
    <row r="459" customFormat="false" ht="34.5" hidden="false" customHeight="true" outlineLevel="0" collapsed="false">
      <c r="A459" s="30"/>
      <c r="B459" s="40" t="s">
        <v>88</v>
      </c>
      <c r="C459" s="40"/>
      <c r="D459" s="40"/>
      <c r="E459" s="40"/>
      <c r="F459" s="40"/>
      <c r="G459" s="40"/>
      <c r="H459" s="40"/>
      <c r="I459" s="40"/>
      <c r="J459" s="40"/>
      <c r="K459" s="41" t="n">
        <v>265</v>
      </c>
      <c r="L459" s="42" t="n">
        <v>8</v>
      </c>
      <c r="M459" s="42" t="n">
        <v>1</v>
      </c>
      <c r="N459" s="43" t="s">
        <v>479</v>
      </c>
      <c r="O459" s="41" t="s">
        <v>89</v>
      </c>
      <c r="P459" s="44" t="n">
        <v>3240</v>
      </c>
      <c r="Q459" s="37" t="n">
        <f aca="false">P459/1000</f>
        <v>3.24</v>
      </c>
      <c r="R459" s="37" t="n">
        <v>0</v>
      </c>
      <c r="S459" s="37" t="n">
        <f aca="false">R459/1000</f>
        <v>0</v>
      </c>
      <c r="T459" s="37" t="n">
        <v>0</v>
      </c>
      <c r="U459" s="37"/>
      <c r="V459" s="38"/>
      <c r="W459" s="45" t="n">
        <f aca="false">T459/1000</f>
        <v>0</v>
      </c>
    </row>
    <row r="460" customFormat="false" ht="57" hidden="false" customHeight="true" outlineLevel="0" collapsed="false">
      <c r="A460" s="30"/>
      <c r="B460" s="40" t="s">
        <v>480</v>
      </c>
      <c r="C460" s="40"/>
      <c r="D460" s="40"/>
      <c r="E460" s="40"/>
      <c r="F460" s="40"/>
      <c r="G460" s="40"/>
      <c r="H460" s="40"/>
      <c r="I460" s="40"/>
      <c r="J460" s="40"/>
      <c r="K460" s="41" t="n">
        <v>265</v>
      </c>
      <c r="L460" s="42" t="n">
        <v>8</v>
      </c>
      <c r="M460" s="42" t="n">
        <v>1</v>
      </c>
      <c r="N460" s="43" t="s">
        <v>481</v>
      </c>
      <c r="O460" s="41"/>
      <c r="P460" s="44" t="n">
        <v>91597167</v>
      </c>
      <c r="Q460" s="37" t="n">
        <f aca="false">P460/1000</f>
        <v>91597.167</v>
      </c>
      <c r="R460" s="37" t="n">
        <v>0</v>
      </c>
      <c r="S460" s="37" t="n">
        <f aca="false">R460/1000</f>
        <v>0</v>
      </c>
      <c r="T460" s="37" t="n">
        <v>0</v>
      </c>
      <c r="U460" s="37"/>
      <c r="V460" s="38"/>
      <c r="W460" s="45" t="n">
        <f aca="false">T460/1000</f>
        <v>0</v>
      </c>
    </row>
    <row r="461" customFormat="false" ht="45.75" hidden="false" customHeight="true" outlineLevel="0" collapsed="false">
      <c r="A461" s="30"/>
      <c r="B461" s="40" t="s">
        <v>329</v>
      </c>
      <c r="C461" s="40"/>
      <c r="D461" s="40"/>
      <c r="E461" s="40"/>
      <c r="F461" s="40"/>
      <c r="G461" s="40"/>
      <c r="H461" s="40"/>
      <c r="I461" s="40"/>
      <c r="J461" s="40"/>
      <c r="K461" s="41" t="n">
        <v>265</v>
      </c>
      <c r="L461" s="42" t="n">
        <v>8</v>
      </c>
      <c r="M461" s="42" t="n">
        <v>1</v>
      </c>
      <c r="N461" s="43" t="s">
        <v>482</v>
      </c>
      <c r="O461" s="41"/>
      <c r="P461" s="44" t="n">
        <v>91597167</v>
      </c>
      <c r="Q461" s="37" t="n">
        <f aca="false">P461/1000</f>
        <v>91597.167</v>
      </c>
      <c r="R461" s="37" t="n">
        <v>0</v>
      </c>
      <c r="S461" s="37" t="n">
        <f aca="false">R461/1000</f>
        <v>0</v>
      </c>
      <c r="T461" s="37" t="n">
        <v>0</v>
      </c>
      <c r="U461" s="37"/>
      <c r="V461" s="38"/>
      <c r="W461" s="45" t="n">
        <f aca="false">T461/1000</f>
        <v>0</v>
      </c>
    </row>
    <row r="462" customFormat="false" ht="34.5" hidden="false" customHeight="true" outlineLevel="0" collapsed="false">
      <c r="A462" s="30"/>
      <c r="B462" s="40" t="s">
        <v>88</v>
      </c>
      <c r="C462" s="40"/>
      <c r="D462" s="40"/>
      <c r="E462" s="40"/>
      <c r="F462" s="40"/>
      <c r="G462" s="40"/>
      <c r="H462" s="40"/>
      <c r="I462" s="40"/>
      <c r="J462" s="40"/>
      <c r="K462" s="41" t="n">
        <v>265</v>
      </c>
      <c r="L462" s="42" t="n">
        <v>8</v>
      </c>
      <c r="M462" s="42" t="n">
        <v>1</v>
      </c>
      <c r="N462" s="43" t="s">
        <v>482</v>
      </c>
      <c r="O462" s="41" t="s">
        <v>89</v>
      </c>
      <c r="P462" s="44" t="n">
        <v>91597167</v>
      </c>
      <c r="Q462" s="37" t="n">
        <f aca="false">P462/1000</f>
        <v>91597.167</v>
      </c>
      <c r="R462" s="37" t="n">
        <v>0</v>
      </c>
      <c r="S462" s="37" t="n">
        <f aca="false">R462/1000</f>
        <v>0</v>
      </c>
      <c r="T462" s="37" t="n">
        <v>0</v>
      </c>
      <c r="U462" s="37"/>
      <c r="V462" s="38"/>
      <c r="W462" s="45" t="n">
        <f aca="false">T462/1000</f>
        <v>0</v>
      </c>
    </row>
    <row r="463" customFormat="false" ht="45.75" hidden="false" customHeight="true" outlineLevel="0" collapsed="false">
      <c r="A463" s="30"/>
      <c r="B463" s="40" t="s">
        <v>220</v>
      </c>
      <c r="C463" s="40"/>
      <c r="D463" s="40"/>
      <c r="E463" s="40"/>
      <c r="F463" s="40"/>
      <c r="G463" s="40"/>
      <c r="H463" s="40"/>
      <c r="I463" s="40"/>
      <c r="J463" s="40"/>
      <c r="K463" s="41" t="n">
        <v>265</v>
      </c>
      <c r="L463" s="42" t="n">
        <v>8</v>
      </c>
      <c r="M463" s="42" t="n">
        <v>1</v>
      </c>
      <c r="N463" s="43" t="s">
        <v>221</v>
      </c>
      <c r="O463" s="41"/>
      <c r="P463" s="44" t="n">
        <v>520000</v>
      </c>
      <c r="Q463" s="37" t="n">
        <f aca="false">P463/1000</f>
        <v>520</v>
      </c>
      <c r="R463" s="37" t="n">
        <v>0</v>
      </c>
      <c r="S463" s="37" t="n">
        <f aca="false">R463/1000</f>
        <v>0</v>
      </c>
      <c r="T463" s="37" t="n">
        <v>0</v>
      </c>
      <c r="U463" s="37"/>
      <c r="V463" s="38"/>
      <c r="W463" s="45" t="n">
        <f aca="false">T463/1000</f>
        <v>0</v>
      </c>
    </row>
    <row r="464" customFormat="false" ht="23.25" hidden="false" customHeight="true" outlineLevel="0" collapsed="false">
      <c r="A464" s="30"/>
      <c r="B464" s="40" t="s">
        <v>222</v>
      </c>
      <c r="C464" s="40"/>
      <c r="D464" s="40"/>
      <c r="E464" s="40"/>
      <c r="F464" s="40"/>
      <c r="G464" s="40"/>
      <c r="H464" s="40"/>
      <c r="I464" s="40"/>
      <c r="J464" s="40"/>
      <c r="K464" s="41" t="n">
        <v>265</v>
      </c>
      <c r="L464" s="42" t="n">
        <v>8</v>
      </c>
      <c r="M464" s="42" t="n">
        <v>1</v>
      </c>
      <c r="N464" s="43" t="s">
        <v>223</v>
      </c>
      <c r="O464" s="41"/>
      <c r="P464" s="44" t="n">
        <v>520000</v>
      </c>
      <c r="Q464" s="37" t="n">
        <f aca="false">P464/1000</f>
        <v>520</v>
      </c>
      <c r="R464" s="37" t="n">
        <v>0</v>
      </c>
      <c r="S464" s="37" t="n">
        <f aca="false">R464/1000</f>
        <v>0</v>
      </c>
      <c r="T464" s="37" t="n">
        <v>0</v>
      </c>
      <c r="U464" s="37"/>
      <c r="V464" s="38"/>
      <c r="W464" s="45" t="n">
        <f aca="false">T464/1000</f>
        <v>0</v>
      </c>
    </row>
    <row r="465" customFormat="false" ht="45.75" hidden="false" customHeight="true" outlineLevel="0" collapsed="false">
      <c r="A465" s="30"/>
      <c r="B465" s="40" t="s">
        <v>333</v>
      </c>
      <c r="C465" s="40"/>
      <c r="D465" s="40"/>
      <c r="E465" s="40"/>
      <c r="F465" s="40"/>
      <c r="G465" s="40"/>
      <c r="H465" s="40"/>
      <c r="I465" s="40"/>
      <c r="J465" s="40"/>
      <c r="K465" s="41" t="n">
        <v>265</v>
      </c>
      <c r="L465" s="42" t="n">
        <v>8</v>
      </c>
      <c r="M465" s="42" t="n">
        <v>1</v>
      </c>
      <c r="N465" s="43" t="s">
        <v>334</v>
      </c>
      <c r="O465" s="41"/>
      <c r="P465" s="44" t="n">
        <v>520000</v>
      </c>
      <c r="Q465" s="37" t="n">
        <f aca="false">P465/1000</f>
        <v>520</v>
      </c>
      <c r="R465" s="37" t="n">
        <v>0</v>
      </c>
      <c r="S465" s="37" t="n">
        <f aca="false">R465/1000</f>
        <v>0</v>
      </c>
      <c r="T465" s="37" t="n">
        <v>0</v>
      </c>
      <c r="U465" s="37"/>
      <c r="V465" s="38"/>
      <c r="W465" s="45" t="n">
        <f aca="false">T465/1000</f>
        <v>0</v>
      </c>
    </row>
    <row r="466" customFormat="false" ht="34.5" hidden="false" customHeight="true" outlineLevel="0" collapsed="false">
      <c r="A466" s="30"/>
      <c r="B466" s="40" t="s">
        <v>88</v>
      </c>
      <c r="C466" s="40"/>
      <c r="D466" s="40"/>
      <c r="E466" s="40"/>
      <c r="F466" s="40"/>
      <c r="G466" s="40"/>
      <c r="H466" s="40"/>
      <c r="I466" s="40"/>
      <c r="J466" s="40"/>
      <c r="K466" s="41" t="n">
        <v>265</v>
      </c>
      <c r="L466" s="42" t="n">
        <v>8</v>
      </c>
      <c r="M466" s="42" t="n">
        <v>1</v>
      </c>
      <c r="N466" s="43" t="s">
        <v>334</v>
      </c>
      <c r="O466" s="41" t="s">
        <v>89</v>
      </c>
      <c r="P466" s="44" t="n">
        <v>520000</v>
      </c>
      <c r="Q466" s="37" t="n">
        <f aca="false">P466/1000</f>
        <v>520</v>
      </c>
      <c r="R466" s="37" t="n">
        <v>0</v>
      </c>
      <c r="S466" s="37" t="n">
        <f aca="false">R466/1000</f>
        <v>0</v>
      </c>
      <c r="T466" s="37" t="n">
        <v>0</v>
      </c>
      <c r="U466" s="37"/>
      <c r="V466" s="38"/>
      <c r="W466" s="45" t="n">
        <f aca="false">T466/1000</f>
        <v>0</v>
      </c>
    </row>
    <row r="467" customFormat="false" ht="34.5" hidden="false" customHeight="true" outlineLevel="0" collapsed="false">
      <c r="A467" s="30"/>
      <c r="B467" s="40" t="s">
        <v>483</v>
      </c>
      <c r="C467" s="40"/>
      <c r="D467" s="40"/>
      <c r="E467" s="40"/>
      <c r="F467" s="40"/>
      <c r="G467" s="40"/>
      <c r="H467" s="40"/>
      <c r="I467" s="40"/>
      <c r="J467" s="40"/>
      <c r="K467" s="41" t="n">
        <v>265</v>
      </c>
      <c r="L467" s="42" t="n">
        <v>8</v>
      </c>
      <c r="M467" s="42" t="n">
        <v>1</v>
      </c>
      <c r="N467" s="43" t="s">
        <v>484</v>
      </c>
      <c r="O467" s="41"/>
      <c r="P467" s="44" t="n">
        <v>90516520.54</v>
      </c>
      <c r="Q467" s="37" t="n">
        <f aca="false">P467/1000</f>
        <v>90516.52054</v>
      </c>
      <c r="R467" s="37" t="n">
        <v>28695700</v>
      </c>
      <c r="S467" s="37" t="n">
        <f aca="false">R467/1000</f>
        <v>28695.7</v>
      </c>
      <c r="T467" s="37" t="n">
        <v>34471600</v>
      </c>
      <c r="U467" s="37"/>
      <c r="V467" s="38"/>
      <c r="W467" s="45" t="n">
        <f aca="false">T467/1000</f>
        <v>34471.6</v>
      </c>
    </row>
    <row r="468" customFormat="false" ht="34.5" hidden="false" customHeight="true" outlineLevel="0" collapsed="false">
      <c r="A468" s="30"/>
      <c r="B468" s="40" t="s">
        <v>485</v>
      </c>
      <c r="C468" s="40"/>
      <c r="D468" s="40"/>
      <c r="E468" s="40"/>
      <c r="F468" s="40"/>
      <c r="G468" s="40"/>
      <c r="H468" s="40"/>
      <c r="I468" s="40"/>
      <c r="J468" s="40"/>
      <c r="K468" s="41" t="n">
        <v>265</v>
      </c>
      <c r="L468" s="42" t="n">
        <v>8</v>
      </c>
      <c r="M468" s="42" t="n">
        <v>1</v>
      </c>
      <c r="N468" s="43" t="s">
        <v>486</v>
      </c>
      <c r="O468" s="41"/>
      <c r="P468" s="44" t="n">
        <v>40810042.1</v>
      </c>
      <c r="Q468" s="37" t="n">
        <f aca="false">P468/1000</f>
        <v>40810.0421</v>
      </c>
      <c r="R468" s="37" t="n">
        <v>27695700</v>
      </c>
      <c r="S468" s="37" t="n">
        <f aca="false">R468/1000</f>
        <v>27695.7</v>
      </c>
      <c r="T468" s="37" t="n">
        <v>33471600</v>
      </c>
      <c r="U468" s="37"/>
      <c r="V468" s="38"/>
      <c r="W468" s="45" t="n">
        <f aca="false">T468/1000</f>
        <v>33471.6</v>
      </c>
    </row>
    <row r="469" customFormat="false" ht="57" hidden="false" customHeight="true" outlineLevel="0" collapsed="false">
      <c r="A469" s="30"/>
      <c r="B469" s="40" t="s">
        <v>487</v>
      </c>
      <c r="C469" s="40"/>
      <c r="D469" s="40"/>
      <c r="E469" s="40"/>
      <c r="F469" s="40"/>
      <c r="G469" s="40"/>
      <c r="H469" s="40"/>
      <c r="I469" s="40"/>
      <c r="J469" s="40"/>
      <c r="K469" s="41" t="n">
        <v>265</v>
      </c>
      <c r="L469" s="42" t="n">
        <v>8</v>
      </c>
      <c r="M469" s="42" t="n">
        <v>1</v>
      </c>
      <c r="N469" s="43" t="s">
        <v>488</v>
      </c>
      <c r="O469" s="41"/>
      <c r="P469" s="44" t="n">
        <v>40810042.1</v>
      </c>
      <c r="Q469" s="37" t="n">
        <f aca="false">P469/1000</f>
        <v>40810.0421</v>
      </c>
      <c r="R469" s="37" t="n">
        <v>27695700</v>
      </c>
      <c r="S469" s="37" t="n">
        <f aca="false">R469/1000</f>
        <v>27695.7</v>
      </c>
      <c r="T469" s="37" t="n">
        <v>33471600</v>
      </c>
      <c r="U469" s="37"/>
      <c r="V469" s="38"/>
      <c r="W469" s="45" t="n">
        <f aca="false">T469/1000</f>
        <v>33471.6</v>
      </c>
    </row>
    <row r="470" customFormat="false" ht="34.5" hidden="false" customHeight="true" outlineLevel="0" collapsed="false">
      <c r="A470" s="30"/>
      <c r="B470" s="40" t="s">
        <v>88</v>
      </c>
      <c r="C470" s="40"/>
      <c r="D470" s="40"/>
      <c r="E470" s="40"/>
      <c r="F470" s="40"/>
      <c r="G470" s="40"/>
      <c r="H470" s="40"/>
      <c r="I470" s="40"/>
      <c r="J470" s="40"/>
      <c r="K470" s="41" t="n">
        <v>265</v>
      </c>
      <c r="L470" s="42" t="n">
        <v>8</v>
      </c>
      <c r="M470" s="42" t="n">
        <v>1</v>
      </c>
      <c r="N470" s="43" t="s">
        <v>488</v>
      </c>
      <c r="O470" s="41" t="s">
        <v>89</v>
      </c>
      <c r="P470" s="44" t="n">
        <v>40810042.1</v>
      </c>
      <c r="Q470" s="37" t="n">
        <f aca="false">P470/1000</f>
        <v>40810.0421</v>
      </c>
      <c r="R470" s="37" t="n">
        <v>27695700</v>
      </c>
      <c r="S470" s="37" t="n">
        <f aca="false">R470/1000</f>
        <v>27695.7</v>
      </c>
      <c r="T470" s="37" t="n">
        <v>33471600</v>
      </c>
      <c r="U470" s="37"/>
      <c r="V470" s="38"/>
      <c r="W470" s="45" t="n">
        <f aca="false">T470/1000</f>
        <v>33471.6</v>
      </c>
    </row>
    <row r="471" customFormat="false" ht="57" hidden="false" customHeight="true" outlineLevel="0" collapsed="false">
      <c r="A471" s="30"/>
      <c r="B471" s="40" t="s">
        <v>489</v>
      </c>
      <c r="C471" s="40"/>
      <c r="D471" s="40"/>
      <c r="E471" s="40"/>
      <c r="F471" s="40"/>
      <c r="G471" s="40"/>
      <c r="H471" s="40"/>
      <c r="I471" s="40"/>
      <c r="J471" s="40"/>
      <c r="K471" s="41" t="n">
        <v>265</v>
      </c>
      <c r="L471" s="42" t="n">
        <v>8</v>
      </c>
      <c r="M471" s="42" t="n">
        <v>1</v>
      </c>
      <c r="N471" s="43" t="s">
        <v>490</v>
      </c>
      <c r="O471" s="41"/>
      <c r="P471" s="44" t="n">
        <v>6100000</v>
      </c>
      <c r="Q471" s="37" t="n">
        <f aca="false">P471/1000</f>
        <v>6100</v>
      </c>
      <c r="R471" s="37" t="n">
        <v>500000</v>
      </c>
      <c r="S471" s="37" t="n">
        <f aca="false">R471/1000</f>
        <v>500</v>
      </c>
      <c r="T471" s="37" t="n">
        <v>500000</v>
      </c>
      <c r="U471" s="37"/>
      <c r="V471" s="38"/>
      <c r="W471" s="45" t="n">
        <f aca="false">T471/1000</f>
        <v>500</v>
      </c>
    </row>
    <row r="472" customFormat="false" ht="57" hidden="false" customHeight="true" outlineLevel="0" collapsed="false">
      <c r="A472" s="30"/>
      <c r="B472" s="40" t="s">
        <v>491</v>
      </c>
      <c r="C472" s="40"/>
      <c r="D472" s="40"/>
      <c r="E472" s="40"/>
      <c r="F472" s="40"/>
      <c r="G472" s="40"/>
      <c r="H472" s="40"/>
      <c r="I472" s="40"/>
      <c r="J472" s="40"/>
      <c r="K472" s="41" t="n">
        <v>265</v>
      </c>
      <c r="L472" s="42" t="n">
        <v>8</v>
      </c>
      <c r="M472" s="42" t="n">
        <v>1</v>
      </c>
      <c r="N472" s="43" t="s">
        <v>492</v>
      </c>
      <c r="O472" s="41"/>
      <c r="P472" s="44" t="n">
        <v>6100000</v>
      </c>
      <c r="Q472" s="37" t="n">
        <f aca="false">P472/1000</f>
        <v>6100</v>
      </c>
      <c r="R472" s="37" t="n">
        <v>500000</v>
      </c>
      <c r="S472" s="37" t="n">
        <f aca="false">R472/1000</f>
        <v>500</v>
      </c>
      <c r="T472" s="37" t="n">
        <v>500000</v>
      </c>
      <c r="U472" s="37"/>
      <c r="V472" s="38"/>
      <c r="W472" s="45" t="n">
        <f aca="false">T472/1000</f>
        <v>500</v>
      </c>
    </row>
    <row r="473" customFormat="false" ht="34.5" hidden="false" customHeight="true" outlineLevel="0" collapsed="false">
      <c r="A473" s="30"/>
      <c r="B473" s="40" t="s">
        <v>88</v>
      </c>
      <c r="C473" s="40"/>
      <c r="D473" s="40"/>
      <c r="E473" s="40"/>
      <c r="F473" s="40"/>
      <c r="G473" s="40"/>
      <c r="H473" s="40"/>
      <c r="I473" s="40"/>
      <c r="J473" s="40"/>
      <c r="K473" s="41" t="n">
        <v>265</v>
      </c>
      <c r="L473" s="42" t="n">
        <v>8</v>
      </c>
      <c r="M473" s="42" t="n">
        <v>1</v>
      </c>
      <c r="N473" s="43" t="s">
        <v>492</v>
      </c>
      <c r="O473" s="41" t="s">
        <v>89</v>
      </c>
      <c r="P473" s="44" t="n">
        <v>6100000</v>
      </c>
      <c r="Q473" s="37" t="n">
        <f aca="false">P473/1000</f>
        <v>6100</v>
      </c>
      <c r="R473" s="37" t="n">
        <v>500000</v>
      </c>
      <c r="S473" s="37" t="n">
        <f aca="false">R473/1000</f>
        <v>500</v>
      </c>
      <c r="T473" s="37" t="n">
        <v>500000</v>
      </c>
      <c r="U473" s="37"/>
      <c r="V473" s="38"/>
      <c r="W473" s="45" t="n">
        <f aca="false">T473/1000</f>
        <v>500</v>
      </c>
    </row>
    <row r="474" customFormat="false" ht="45.75" hidden="false" customHeight="true" outlineLevel="0" collapsed="false">
      <c r="A474" s="30"/>
      <c r="B474" s="40" t="s">
        <v>493</v>
      </c>
      <c r="C474" s="40"/>
      <c r="D474" s="40"/>
      <c r="E474" s="40"/>
      <c r="F474" s="40"/>
      <c r="G474" s="40"/>
      <c r="H474" s="40"/>
      <c r="I474" s="40"/>
      <c r="J474" s="40"/>
      <c r="K474" s="41" t="n">
        <v>265</v>
      </c>
      <c r="L474" s="42" t="n">
        <v>8</v>
      </c>
      <c r="M474" s="42" t="n">
        <v>1</v>
      </c>
      <c r="N474" s="43" t="s">
        <v>494</v>
      </c>
      <c r="O474" s="41"/>
      <c r="P474" s="44" t="n">
        <v>500000</v>
      </c>
      <c r="Q474" s="37" t="n">
        <f aca="false">P474/1000</f>
        <v>500</v>
      </c>
      <c r="R474" s="37" t="n">
        <v>500000</v>
      </c>
      <c r="S474" s="37" t="n">
        <f aca="false">R474/1000</f>
        <v>500</v>
      </c>
      <c r="T474" s="37" t="n">
        <v>500000</v>
      </c>
      <c r="U474" s="37"/>
      <c r="V474" s="38"/>
      <c r="W474" s="45" t="n">
        <f aca="false">T474/1000</f>
        <v>500</v>
      </c>
    </row>
    <row r="475" customFormat="false" ht="23.25" hidden="false" customHeight="true" outlineLevel="0" collapsed="false">
      <c r="A475" s="30"/>
      <c r="B475" s="40" t="s">
        <v>495</v>
      </c>
      <c r="C475" s="40"/>
      <c r="D475" s="40"/>
      <c r="E475" s="40"/>
      <c r="F475" s="40"/>
      <c r="G475" s="40"/>
      <c r="H475" s="40"/>
      <c r="I475" s="40"/>
      <c r="J475" s="40"/>
      <c r="K475" s="41" t="n">
        <v>265</v>
      </c>
      <c r="L475" s="42" t="n">
        <v>8</v>
      </c>
      <c r="M475" s="42" t="n">
        <v>1</v>
      </c>
      <c r="N475" s="43" t="s">
        <v>496</v>
      </c>
      <c r="O475" s="41"/>
      <c r="P475" s="44" t="n">
        <v>500000</v>
      </c>
      <c r="Q475" s="37" t="n">
        <f aca="false">P475/1000</f>
        <v>500</v>
      </c>
      <c r="R475" s="37" t="n">
        <v>500000</v>
      </c>
      <c r="S475" s="37" t="n">
        <f aca="false">R475/1000</f>
        <v>500</v>
      </c>
      <c r="T475" s="37" t="n">
        <v>500000</v>
      </c>
      <c r="U475" s="37"/>
      <c r="V475" s="38"/>
      <c r="W475" s="45" t="n">
        <f aca="false">T475/1000</f>
        <v>500</v>
      </c>
    </row>
    <row r="476" customFormat="false" ht="34.5" hidden="false" customHeight="true" outlineLevel="0" collapsed="false">
      <c r="A476" s="30"/>
      <c r="B476" s="40" t="s">
        <v>88</v>
      </c>
      <c r="C476" s="40"/>
      <c r="D476" s="40"/>
      <c r="E476" s="40"/>
      <c r="F476" s="40"/>
      <c r="G476" s="40"/>
      <c r="H476" s="40"/>
      <c r="I476" s="40"/>
      <c r="J476" s="40"/>
      <c r="K476" s="41" t="n">
        <v>265</v>
      </c>
      <c r="L476" s="42" t="n">
        <v>8</v>
      </c>
      <c r="M476" s="42" t="n">
        <v>1</v>
      </c>
      <c r="N476" s="43" t="s">
        <v>496</v>
      </c>
      <c r="O476" s="41" t="s">
        <v>89</v>
      </c>
      <c r="P476" s="44" t="n">
        <v>500000</v>
      </c>
      <c r="Q476" s="37" t="n">
        <f aca="false">P476/1000</f>
        <v>500</v>
      </c>
      <c r="R476" s="37" t="n">
        <v>500000</v>
      </c>
      <c r="S476" s="37" t="n">
        <f aca="false">R476/1000</f>
        <v>500</v>
      </c>
      <c r="T476" s="37" t="n">
        <v>500000</v>
      </c>
      <c r="U476" s="37"/>
      <c r="V476" s="38"/>
      <c r="W476" s="45" t="n">
        <f aca="false">T476/1000</f>
        <v>500</v>
      </c>
    </row>
    <row r="477" customFormat="false" ht="57" hidden="false" customHeight="true" outlineLevel="0" collapsed="false">
      <c r="A477" s="30"/>
      <c r="B477" s="40" t="s">
        <v>414</v>
      </c>
      <c r="C477" s="40"/>
      <c r="D477" s="40"/>
      <c r="E477" s="40"/>
      <c r="F477" s="40"/>
      <c r="G477" s="40"/>
      <c r="H477" s="40"/>
      <c r="I477" s="40"/>
      <c r="J477" s="40"/>
      <c r="K477" s="41" t="n">
        <v>265</v>
      </c>
      <c r="L477" s="42" t="n">
        <v>8</v>
      </c>
      <c r="M477" s="42" t="n">
        <v>1</v>
      </c>
      <c r="N477" s="43" t="s">
        <v>497</v>
      </c>
      <c r="O477" s="41"/>
      <c r="P477" s="44" t="n">
        <v>33067234.8</v>
      </c>
      <c r="Q477" s="37" t="n">
        <f aca="false">P477/1000</f>
        <v>33067.2348</v>
      </c>
      <c r="R477" s="37" t="n">
        <v>0</v>
      </c>
      <c r="S477" s="37" t="n">
        <f aca="false">R477/1000</f>
        <v>0</v>
      </c>
      <c r="T477" s="37" t="n">
        <v>0</v>
      </c>
      <c r="U477" s="37"/>
      <c r="V477" s="38"/>
      <c r="W477" s="45" t="n">
        <f aca="false">T477/1000</f>
        <v>0</v>
      </c>
    </row>
    <row r="478" customFormat="false" ht="45.75" hidden="false" customHeight="true" outlineLevel="0" collapsed="false">
      <c r="A478" s="30"/>
      <c r="B478" s="40" t="s">
        <v>281</v>
      </c>
      <c r="C478" s="40"/>
      <c r="D478" s="40"/>
      <c r="E478" s="40"/>
      <c r="F478" s="40"/>
      <c r="G478" s="40"/>
      <c r="H478" s="40"/>
      <c r="I478" s="40"/>
      <c r="J478" s="40"/>
      <c r="K478" s="41" t="n">
        <v>265</v>
      </c>
      <c r="L478" s="42" t="n">
        <v>8</v>
      </c>
      <c r="M478" s="42" t="n">
        <v>1</v>
      </c>
      <c r="N478" s="43" t="s">
        <v>498</v>
      </c>
      <c r="O478" s="41"/>
      <c r="P478" s="44" t="n">
        <v>32075217.9</v>
      </c>
      <c r="Q478" s="37" t="n">
        <f aca="false">P478/1000</f>
        <v>32075.2179</v>
      </c>
      <c r="R478" s="37" t="n">
        <v>0</v>
      </c>
      <c r="S478" s="37" t="n">
        <f aca="false">R478/1000</f>
        <v>0</v>
      </c>
      <c r="T478" s="37" t="n">
        <v>0</v>
      </c>
      <c r="U478" s="37"/>
      <c r="V478" s="38"/>
      <c r="W478" s="45" t="n">
        <f aca="false">T478/1000</f>
        <v>0</v>
      </c>
    </row>
    <row r="479" customFormat="false" ht="34.5" hidden="false" customHeight="true" outlineLevel="0" collapsed="false">
      <c r="A479" s="30"/>
      <c r="B479" s="40" t="s">
        <v>88</v>
      </c>
      <c r="C479" s="40"/>
      <c r="D479" s="40"/>
      <c r="E479" s="40"/>
      <c r="F479" s="40"/>
      <c r="G479" s="40"/>
      <c r="H479" s="40"/>
      <c r="I479" s="40"/>
      <c r="J479" s="40"/>
      <c r="K479" s="41" t="n">
        <v>265</v>
      </c>
      <c r="L479" s="42" t="n">
        <v>8</v>
      </c>
      <c r="M479" s="42" t="n">
        <v>1</v>
      </c>
      <c r="N479" s="43" t="s">
        <v>498</v>
      </c>
      <c r="O479" s="41" t="s">
        <v>89</v>
      </c>
      <c r="P479" s="44" t="n">
        <v>32075217.9</v>
      </c>
      <c r="Q479" s="37" t="n">
        <f aca="false">P479/1000</f>
        <v>32075.2179</v>
      </c>
      <c r="R479" s="37" t="n">
        <v>0</v>
      </c>
      <c r="S479" s="37" t="n">
        <f aca="false">R479/1000</f>
        <v>0</v>
      </c>
      <c r="T479" s="37" t="n">
        <v>0</v>
      </c>
      <c r="U479" s="37"/>
      <c r="V479" s="38"/>
      <c r="W479" s="45" t="n">
        <f aca="false">T479/1000</f>
        <v>0</v>
      </c>
    </row>
    <row r="480" customFormat="false" ht="45.75" hidden="false" customHeight="true" outlineLevel="0" collapsed="false">
      <c r="A480" s="30"/>
      <c r="B480" s="40" t="s">
        <v>283</v>
      </c>
      <c r="C480" s="40"/>
      <c r="D480" s="40"/>
      <c r="E480" s="40"/>
      <c r="F480" s="40"/>
      <c r="G480" s="40"/>
      <c r="H480" s="40"/>
      <c r="I480" s="40"/>
      <c r="J480" s="40"/>
      <c r="K480" s="41" t="n">
        <v>265</v>
      </c>
      <c r="L480" s="42" t="n">
        <v>8</v>
      </c>
      <c r="M480" s="42" t="n">
        <v>1</v>
      </c>
      <c r="N480" s="43" t="s">
        <v>499</v>
      </c>
      <c r="O480" s="41"/>
      <c r="P480" s="44" t="n">
        <v>992016.9</v>
      </c>
      <c r="Q480" s="37" t="n">
        <f aca="false">P480/1000</f>
        <v>992.0169</v>
      </c>
      <c r="R480" s="37" t="n">
        <v>0</v>
      </c>
      <c r="S480" s="37" t="n">
        <f aca="false">R480/1000</f>
        <v>0</v>
      </c>
      <c r="T480" s="37" t="n">
        <v>0</v>
      </c>
      <c r="U480" s="37"/>
      <c r="V480" s="38"/>
      <c r="W480" s="45" t="n">
        <f aca="false">T480/1000</f>
        <v>0</v>
      </c>
    </row>
    <row r="481" customFormat="false" ht="34.5" hidden="false" customHeight="true" outlineLevel="0" collapsed="false">
      <c r="A481" s="30"/>
      <c r="B481" s="40" t="s">
        <v>88</v>
      </c>
      <c r="C481" s="40"/>
      <c r="D481" s="40"/>
      <c r="E481" s="40"/>
      <c r="F481" s="40"/>
      <c r="G481" s="40"/>
      <c r="H481" s="40"/>
      <c r="I481" s="40"/>
      <c r="J481" s="40"/>
      <c r="K481" s="41" t="n">
        <v>265</v>
      </c>
      <c r="L481" s="42" t="n">
        <v>8</v>
      </c>
      <c r="M481" s="42" t="n">
        <v>1</v>
      </c>
      <c r="N481" s="43" t="s">
        <v>499</v>
      </c>
      <c r="O481" s="41" t="s">
        <v>89</v>
      </c>
      <c r="P481" s="44" t="n">
        <v>992016.9</v>
      </c>
      <c r="Q481" s="37" t="n">
        <f aca="false">P481/1000</f>
        <v>992.0169</v>
      </c>
      <c r="R481" s="37" t="n">
        <v>0</v>
      </c>
      <c r="S481" s="37" t="n">
        <f aca="false">R481/1000</f>
        <v>0</v>
      </c>
      <c r="T481" s="37" t="n">
        <v>0</v>
      </c>
      <c r="U481" s="37"/>
      <c r="V481" s="38"/>
      <c r="W481" s="45" t="n">
        <f aca="false">T481/1000</f>
        <v>0</v>
      </c>
    </row>
    <row r="482" customFormat="false" ht="23.25" hidden="false" customHeight="true" outlineLevel="0" collapsed="false">
      <c r="A482" s="30"/>
      <c r="B482" s="40" t="s">
        <v>500</v>
      </c>
      <c r="C482" s="40"/>
      <c r="D482" s="40"/>
      <c r="E482" s="40"/>
      <c r="F482" s="40"/>
      <c r="G482" s="40"/>
      <c r="H482" s="40"/>
      <c r="I482" s="40"/>
      <c r="J482" s="40"/>
      <c r="K482" s="41" t="n">
        <v>265</v>
      </c>
      <c r="L482" s="42" t="n">
        <v>8</v>
      </c>
      <c r="M482" s="42" t="n">
        <v>1</v>
      </c>
      <c r="N482" s="43" t="s">
        <v>501</v>
      </c>
      <c r="O482" s="41"/>
      <c r="P482" s="44" t="n">
        <v>9912115</v>
      </c>
      <c r="Q482" s="37" t="n">
        <f aca="false">P482/1000</f>
        <v>9912.115</v>
      </c>
      <c r="R482" s="37" t="n">
        <v>0</v>
      </c>
      <c r="S482" s="37" t="n">
        <f aca="false">R482/1000</f>
        <v>0</v>
      </c>
      <c r="T482" s="37" t="n">
        <v>0</v>
      </c>
      <c r="U482" s="37"/>
      <c r="V482" s="38"/>
      <c r="W482" s="45" t="n">
        <f aca="false">T482/1000</f>
        <v>0</v>
      </c>
    </row>
    <row r="483" customFormat="false" ht="34.5" hidden="false" customHeight="true" outlineLevel="0" collapsed="false">
      <c r="A483" s="30"/>
      <c r="B483" s="40" t="s">
        <v>502</v>
      </c>
      <c r="C483" s="40"/>
      <c r="D483" s="40"/>
      <c r="E483" s="40"/>
      <c r="F483" s="40"/>
      <c r="G483" s="40"/>
      <c r="H483" s="40"/>
      <c r="I483" s="40"/>
      <c r="J483" s="40"/>
      <c r="K483" s="41" t="n">
        <v>265</v>
      </c>
      <c r="L483" s="42" t="n">
        <v>8</v>
      </c>
      <c r="M483" s="42" t="n">
        <v>1</v>
      </c>
      <c r="N483" s="43" t="s">
        <v>503</v>
      </c>
      <c r="O483" s="41"/>
      <c r="P483" s="44" t="n">
        <v>5802000</v>
      </c>
      <c r="Q483" s="37" t="n">
        <f aca="false">P483/1000</f>
        <v>5802</v>
      </c>
      <c r="R483" s="37" t="n">
        <v>0</v>
      </c>
      <c r="S483" s="37" t="n">
        <f aca="false">R483/1000</f>
        <v>0</v>
      </c>
      <c r="T483" s="37" t="n">
        <v>0</v>
      </c>
      <c r="U483" s="37"/>
      <c r="V483" s="38"/>
      <c r="W483" s="45" t="n">
        <f aca="false">T483/1000</f>
        <v>0</v>
      </c>
    </row>
    <row r="484" customFormat="false" ht="34.5" hidden="false" customHeight="true" outlineLevel="0" collapsed="false">
      <c r="A484" s="30"/>
      <c r="B484" s="40" t="s">
        <v>88</v>
      </c>
      <c r="C484" s="40"/>
      <c r="D484" s="40"/>
      <c r="E484" s="40"/>
      <c r="F484" s="40"/>
      <c r="G484" s="40"/>
      <c r="H484" s="40"/>
      <c r="I484" s="40"/>
      <c r="J484" s="40"/>
      <c r="K484" s="41" t="n">
        <v>265</v>
      </c>
      <c r="L484" s="42" t="n">
        <v>8</v>
      </c>
      <c r="M484" s="42" t="n">
        <v>1</v>
      </c>
      <c r="N484" s="43" t="s">
        <v>503</v>
      </c>
      <c r="O484" s="41" t="s">
        <v>89</v>
      </c>
      <c r="P484" s="44" t="n">
        <v>5802000</v>
      </c>
      <c r="Q484" s="37" t="n">
        <f aca="false">P484/1000</f>
        <v>5802</v>
      </c>
      <c r="R484" s="37" t="n">
        <v>0</v>
      </c>
      <c r="S484" s="37" t="n">
        <f aca="false">R484/1000</f>
        <v>0</v>
      </c>
      <c r="T484" s="37" t="n">
        <v>0</v>
      </c>
      <c r="U484" s="37"/>
      <c r="V484" s="38"/>
      <c r="W484" s="45" t="n">
        <f aca="false">T484/1000</f>
        <v>0</v>
      </c>
    </row>
    <row r="485" customFormat="false" ht="45.75" hidden="false" customHeight="true" outlineLevel="0" collapsed="false">
      <c r="A485" s="30"/>
      <c r="B485" s="40" t="s">
        <v>504</v>
      </c>
      <c r="C485" s="40"/>
      <c r="D485" s="40"/>
      <c r="E485" s="40"/>
      <c r="F485" s="40"/>
      <c r="G485" s="40"/>
      <c r="H485" s="40"/>
      <c r="I485" s="40"/>
      <c r="J485" s="40"/>
      <c r="K485" s="41" t="n">
        <v>265</v>
      </c>
      <c r="L485" s="42" t="n">
        <v>8</v>
      </c>
      <c r="M485" s="42" t="n">
        <v>1</v>
      </c>
      <c r="N485" s="43" t="s">
        <v>505</v>
      </c>
      <c r="O485" s="41"/>
      <c r="P485" s="44" t="n">
        <v>500000</v>
      </c>
      <c r="Q485" s="37" t="n">
        <f aca="false">P485/1000</f>
        <v>500</v>
      </c>
      <c r="R485" s="37" t="n">
        <v>0</v>
      </c>
      <c r="S485" s="37" t="n">
        <f aca="false">R485/1000</f>
        <v>0</v>
      </c>
      <c r="T485" s="37" t="n">
        <v>0</v>
      </c>
      <c r="U485" s="37"/>
      <c r="V485" s="38"/>
      <c r="W485" s="45" t="n">
        <f aca="false">T485/1000</f>
        <v>0</v>
      </c>
    </row>
    <row r="486" customFormat="false" ht="34.5" hidden="false" customHeight="true" outlineLevel="0" collapsed="false">
      <c r="A486" s="30"/>
      <c r="B486" s="40" t="s">
        <v>88</v>
      </c>
      <c r="C486" s="40"/>
      <c r="D486" s="40"/>
      <c r="E486" s="40"/>
      <c r="F486" s="40"/>
      <c r="G486" s="40"/>
      <c r="H486" s="40"/>
      <c r="I486" s="40"/>
      <c r="J486" s="40"/>
      <c r="K486" s="41" t="n">
        <v>265</v>
      </c>
      <c r="L486" s="42" t="n">
        <v>8</v>
      </c>
      <c r="M486" s="42" t="n">
        <v>1</v>
      </c>
      <c r="N486" s="43" t="s">
        <v>505</v>
      </c>
      <c r="O486" s="41" t="s">
        <v>89</v>
      </c>
      <c r="P486" s="44" t="n">
        <v>500000</v>
      </c>
      <c r="Q486" s="37" t="n">
        <f aca="false">P486/1000</f>
        <v>500</v>
      </c>
      <c r="R486" s="37" t="n">
        <v>0</v>
      </c>
      <c r="S486" s="37" t="n">
        <f aca="false">R486/1000</f>
        <v>0</v>
      </c>
      <c r="T486" s="37" t="n">
        <v>0</v>
      </c>
      <c r="U486" s="37"/>
      <c r="V486" s="38"/>
      <c r="W486" s="45" t="n">
        <f aca="false">T486/1000</f>
        <v>0</v>
      </c>
    </row>
    <row r="487" customFormat="false" ht="45.75" hidden="false" customHeight="true" outlineLevel="0" collapsed="false">
      <c r="A487" s="30"/>
      <c r="B487" s="40" t="s">
        <v>506</v>
      </c>
      <c r="C487" s="40"/>
      <c r="D487" s="40"/>
      <c r="E487" s="40"/>
      <c r="F487" s="40"/>
      <c r="G487" s="40"/>
      <c r="H487" s="40"/>
      <c r="I487" s="40"/>
      <c r="J487" s="40"/>
      <c r="K487" s="41" t="n">
        <v>265</v>
      </c>
      <c r="L487" s="42" t="n">
        <v>8</v>
      </c>
      <c r="M487" s="42" t="n">
        <v>1</v>
      </c>
      <c r="N487" s="43" t="s">
        <v>507</v>
      </c>
      <c r="O487" s="41"/>
      <c r="P487" s="44" t="n">
        <v>2838774</v>
      </c>
      <c r="Q487" s="37" t="n">
        <f aca="false">P487/1000</f>
        <v>2838.774</v>
      </c>
      <c r="R487" s="37" t="n">
        <v>0</v>
      </c>
      <c r="S487" s="37" t="n">
        <f aca="false">R487/1000</f>
        <v>0</v>
      </c>
      <c r="T487" s="37" t="n">
        <v>0</v>
      </c>
      <c r="U487" s="37"/>
      <c r="V487" s="38"/>
      <c r="W487" s="45" t="n">
        <f aca="false">T487/1000</f>
        <v>0</v>
      </c>
    </row>
    <row r="488" customFormat="false" ht="34.5" hidden="false" customHeight="true" outlineLevel="0" collapsed="false">
      <c r="A488" s="30"/>
      <c r="B488" s="40" t="s">
        <v>88</v>
      </c>
      <c r="C488" s="40"/>
      <c r="D488" s="40"/>
      <c r="E488" s="40"/>
      <c r="F488" s="40"/>
      <c r="G488" s="40"/>
      <c r="H488" s="40"/>
      <c r="I488" s="40"/>
      <c r="J488" s="40"/>
      <c r="K488" s="41" t="n">
        <v>265</v>
      </c>
      <c r="L488" s="42" t="n">
        <v>8</v>
      </c>
      <c r="M488" s="42" t="n">
        <v>1</v>
      </c>
      <c r="N488" s="43" t="s">
        <v>507</v>
      </c>
      <c r="O488" s="41" t="s">
        <v>89</v>
      </c>
      <c r="P488" s="44" t="n">
        <v>2838774</v>
      </c>
      <c r="Q488" s="37" t="n">
        <f aca="false">P488/1000</f>
        <v>2838.774</v>
      </c>
      <c r="R488" s="37" t="n">
        <v>0</v>
      </c>
      <c r="S488" s="37" t="n">
        <f aca="false">R488/1000</f>
        <v>0</v>
      </c>
      <c r="T488" s="37" t="n">
        <v>0</v>
      </c>
      <c r="U488" s="37"/>
      <c r="V488" s="38"/>
      <c r="W488" s="45" t="n">
        <f aca="false">T488/1000</f>
        <v>0</v>
      </c>
    </row>
    <row r="489" customFormat="false" ht="57" hidden="false" customHeight="true" outlineLevel="0" collapsed="false">
      <c r="A489" s="30"/>
      <c r="B489" s="40" t="s">
        <v>508</v>
      </c>
      <c r="C489" s="40"/>
      <c r="D489" s="40"/>
      <c r="E489" s="40"/>
      <c r="F489" s="40"/>
      <c r="G489" s="40"/>
      <c r="H489" s="40"/>
      <c r="I489" s="40"/>
      <c r="J489" s="40"/>
      <c r="K489" s="41" t="n">
        <v>265</v>
      </c>
      <c r="L489" s="42" t="n">
        <v>8</v>
      </c>
      <c r="M489" s="42" t="n">
        <v>1</v>
      </c>
      <c r="N489" s="43" t="s">
        <v>509</v>
      </c>
      <c r="O489" s="41"/>
      <c r="P489" s="44" t="n">
        <v>23141</v>
      </c>
      <c r="Q489" s="37" t="n">
        <f aca="false">P489/1000</f>
        <v>23.141</v>
      </c>
      <c r="R489" s="37" t="n">
        <v>0</v>
      </c>
      <c r="S489" s="37" t="n">
        <f aca="false">R489/1000</f>
        <v>0</v>
      </c>
      <c r="T489" s="37" t="n">
        <v>0</v>
      </c>
      <c r="U489" s="37"/>
      <c r="V489" s="38"/>
      <c r="W489" s="45" t="n">
        <f aca="false">T489/1000</f>
        <v>0</v>
      </c>
    </row>
    <row r="490" customFormat="false" ht="34.5" hidden="false" customHeight="true" outlineLevel="0" collapsed="false">
      <c r="A490" s="30"/>
      <c r="B490" s="40" t="s">
        <v>88</v>
      </c>
      <c r="C490" s="40"/>
      <c r="D490" s="40"/>
      <c r="E490" s="40"/>
      <c r="F490" s="40"/>
      <c r="G490" s="40"/>
      <c r="H490" s="40"/>
      <c r="I490" s="40"/>
      <c r="J490" s="40"/>
      <c r="K490" s="41" t="n">
        <v>265</v>
      </c>
      <c r="L490" s="42" t="n">
        <v>8</v>
      </c>
      <c r="M490" s="42" t="n">
        <v>1</v>
      </c>
      <c r="N490" s="43" t="s">
        <v>509</v>
      </c>
      <c r="O490" s="41" t="s">
        <v>89</v>
      </c>
      <c r="P490" s="44" t="n">
        <v>23141</v>
      </c>
      <c r="Q490" s="37" t="n">
        <f aca="false">P490/1000</f>
        <v>23.141</v>
      </c>
      <c r="R490" s="37" t="n">
        <v>0</v>
      </c>
      <c r="S490" s="37" t="n">
        <f aca="false">R490/1000</f>
        <v>0</v>
      </c>
      <c r="T490" s="37" t="n">
        <v>0</v>
      </c>
      <c r="U490" s="37"/>
      <c r="V490" s="38"/>
      <c r="W490" s="45" t="n">
        <f aca="false">T490/1000</f>
        <v>0</v>
      </c>
    </row>
    <row r="491" customFormat="false" ht="57" hidden="false" customHeight="true" outlineLevel="0" collapsed="false">
      <c r="A491" s="30"/>
      <c r="B491" s="40" t="s">
        <v>510</v>
      </c>
      <c r="C491" s="40"/>
      <c r="D491" s="40"/>
      <c r="E491" s="40"/>
      <c r="F491" s="40"/>
      <c r="G491" s="40"/>
      <c r="H491" s="40"/>
      <c r="I491" s="40"/>
      <c r="J491" s="40"/>
      <c r="K491" s="41" t="n">
        <v>265</v>
      </c>
      <c r="L491" s="42" t="n">
        <v>8</v>
      </c>
      <c r="M491" s="42" t="n">
        <v>1</v>
      </c>
      <c r="N491" s="43" t="s">
        <v>511</v>
      </c>
      <c r="O491" s="41"/>
      <c r="P491" s="44" t="n">
        <v>748200</v>
      </c>
      <c r="Q491" s="37" t="n">
        <f aca="false">P491/1000</f>
        <v>748.2</v>
      </c>
      <c r="R491" s="37" t="n">
        <v>0</v>
      </c>
      <c r="S491" s="37" t="n">
        <f aca="false">R491/1000</f>
        <v>0</v>
      </c>
      <c r="T491" s="37" t="n">
        <v>0</v>
      </c>
      <c r="U491" s="37"/>
      <c r="V491" s="38"/>
      <c r="W491" s="45" t="n">
        <f aca="false">T491/1000</f>
        <v>0</v>
      </c>
    </row>
    <row r="492" customFormat="false" ht="34.5" hidden="false" customHeight="true" outlineLevel="0" collapsed="false">
      <c r="A492" s="30"/>
      <c r="B492" s="40" t="s">
        <v>88</v>
      </c>
      <c r="C492" s="40"/>
      <c r="D492" s="40"/>
      <c r="E492" s="40"/>
      <c r="F492" s="40"/>
      <c r="G492" s="40"/>
      <c r="H492" s="40"/>
      <c r="I492" s="40"/>
      <c r="J492" s="40"/>
      <c r="K492" s="41" t="n">
        <v>265</v>
      </c>
      <c r="L492" s="42" t="n">
        <v>8</v>
      </c>
      <c r="M492" s="42" t="n">
        <v>1</v>
      </c>
      <c r="N492" s="43" t="s">
        <v>511</v>
      </c>
      <c r="O492" s="41" t="s">
        <v>89</v>
      </c>
      <c r="P492" s="44" t="n">
        <v>748200</v>
      </c>
      <c r="Q492" s="37" t="n">
        <f aca="false">P492/1000</f>
        <v>748.2</v>
      </c>
      <c r="R492" s="37" t="n">
        <v>0</v>
      </c>
      <c r="S492" s="37" t="n">
        <f aca="false">R492/1000</f>
        <v>0</v>
      </c>
      <c r="T492" s="37" t="n">
        <v>0</v>
      </c>
      <c r="U492" s="37"/>
      <c r="V492" s="38"/>
      <c r="W492" s="45" t="n">
        <f aca="false">T492/1000</f>
        <v>0</v>
      </c>
    </row>
    <row r="493" customFormat="false" ht="23.25" hidden="false" customHeight="true" outlineLevel="0" collapsed="false">
      <c r="A493" s="30"/>
      <c r="B493" s="40" t="s">
        <v>512</v>
      </c>
      <c r="C493" s="40"/>
      <c r="D493" s="40"/>
      <c r="E493" s="40"/>
      <c r="F493" s="40"/>
      <c r="G493" s="40"/>
      <c r="H493" s="40"/>
      <c r="I493" s="40"/>
      <c r="J493" s="40"/>
      <c r="K493" s="41" t="n">
        <v>265</v>
      </c>
      <c r="L493" s="42" t="n">
        <v>8</v>
      </c>
      <c r="M493" s="42" t="n">
        <v>1</v>
      </c>
      <c r="N493" s="43" t="s">
        <v>513</v>
      </c>
      <c r="O493" s="41"/>
      <c r="P493" s="44" t="n">
        <v>127128.64</v>
      </c>
      <c r="Q493" s="37" t="n">
        <f aca="false">P493/1000</f>
        <v>127.12864</v>
      </c>
      <c r="R493" s="37" t="n">
        <v>0</v>
      </c>
      <c r="S493" s="37" t="n">
        <f aca="false">R493/1000</f>
        <v>0</v>
      </c>
      <c r="T493" s="37" t="n">
        <v>0</v>
      </c>
      <c r="U493" s="37"/>
      <c r="V493" s="38"/>
      <c r="W493" s="45" t="n">
        <f aca="false">T493/1000</f>
        <v>0</v>
      </c>
    </row>
    <row r="494" customFormat="false" ht="34.5" hidden="false" customHeight="true" outlineLevel="0" collapsed="false">
      <c r="A494" s="30"/>
      <c r="B494" s="40" t="s">
        <v>514</v>
      </c>
      <c r="C494" s="40"/>
      <c r="D494" s="40"/>
      <c r="E494" s="40"/>
      <c r="F494" s="40"/>
      <c r="G494" s="40"/>
      <c r="H494" s="40"/>
      <c r="I494" s="40"/>
      <c r="J494" s="40"/>
      <c r="K494" s="41" t="n">
        <v>265</v>
      </c>
      <c r="L494" s="42" t="n">
        <v>8</v>
      </c>
      <c r="M494" s="42" t="n">
        <v>1</v>
      </c>
      <c r="N494" s="43" t="s">
        <v>515</v>
      </c>
      <c r="O494" s="41"/>
      <c r="P494" s="44" t="n">
        <v>127128.64</v>
      </c>
      <c r="Q494" s="37" t="n">
        <f aca="false">P494/1000</f>
        <v>127.12864</v>
      </c>
      <c r="R494" s="37" t="n">
        <v>0</v>
      </c>
      <c r="S494" s="37" t="n">
        <f aca="false">R494/1000</f>
        <v>0</v>
      </c>
      <c r="T494" s="37" t="n">
        <v>0</v>
      </c>
      <c r="U494" s="37"/>
      <c r="V494" s="38"/>
      <c r="W494" s="45" t="n">
        <f aca="false">T494/1000</f>
        <v>0</v>
      </c>
    </row>
    <row r="495" customFormat="false" ht="34.5" hidden="false" customHeight="true" outlineLevel="0" collapsed="false">
      <c r="A495" s="30"/>
      <c r="B495" s="40" t="s">
        <v>88</v>
      </c>
      <c r="C495" s="40"/>
      <c r="D495" s="40"/>
      <c r="E495" s="40"/>
      <c r="F495" s="40"/>
      <c r="G495" s="40"/>
      <c r="H495" s="40"/>
      <c r="I495" s="40"/>
      <c r="J495" s="40"/>
      <c r="K495" s="41" t="n">
        <v>265</v>
      </c>
      <c r="L495" s="42" t="n">
        <v>8</v>
      </c>
      <c r="M495" s="42" t="n">
        <v>1</v>
      </c>
      <c r="N495" s="43" t="s">
        <v>515</v>
      </c>
      <c r="O495" s="41" t="s">
        <v>89</v>
      </c>
      <c r="P495" s="44" t="n">
        <v>127128.64</v>
      </c>
      <c r="Q495" s="37" t="n">
        <f aca="false">P495/1000</f>
        <v>127.12864</v>
      </c>
      <c r="R495" s="37" t="n">
        <v>0</v>
      </c>
      <c r="S495" s="37" t="n">
        <f aca="false">R495/1000</f>
        <v>0</v>
      </c>
      <c r="T495" s="37" t="n">
        <v>0</v>
      </c>
      <c r="U495" s="37"/>
      <c r="V495" s="38"/>
      <c r="W495" s="45" t="n">
        <f aca="false">T495/1000</f>
        <v>0</v>
      </c>
    </row>
    <row r="496" customFormat="false" ht="23.25" hidden="false" customHeight="true" outlineLevel="0" collapsed="false">
      <c r="A496" s="30"/>
      <c r="B496" s="40" t="s">
        <v>516</v>
      </c>
      <c r="C496" s="40"/>
      <c r="D496" s="40"/>
      <c r="E496" s="40"/>
      <c r="F496" s="40"/>
      <c r="G496" s="40"/>
      <c r="H496" s="40"/>
      <c r="I496" s="40"/>
      <c r="J496" s="40"/>
      <c r="K496" s="41" t="n">
        <v>265</v>
      </c>
      <c r="L496" s="42" t="n">
        <v>8</v>
      </c>
      <c r="M496" s="42" t="n">
        <v>4</v>
      </c>
      <c r="N496" s="43"/>
      <c r="O496" s="41"/>
      <c r="P496" s="44" t="n">
        <v>79144000</v>
      </c>
      <c r="Q496" s="37" t="n">
        <f aca="false">P496/1000</f>
        <v>79144</v>
      </c>
      <c r="R496" s="37" t="n">
        <v>28434800</v>
      </c>
      <c r="S496" s="37" t="n">
        <f aca="false">R496/1000</f>
        <v>28434.8</v>
      </c>
      <c r="T496" s="37" t="n">
        <v>28434800</v>
      </c>
      <c r="U496" s="37"/>
      <c r="V496" s="38"/>
      <c r="W496" s="45" t="n">
        <f aca="false">T496/1000</f>
        <v>28434.8</v>
      </c>
    </row>
    <row r="497" customFormat="false" ht="34.5" hidden="false" customHeight="true" outlineLevel="0" collapsed="false">
      <c r="A497" s="30"/>
      <c r="B497" s="40" t="s">
        <v>483</v>
      </c>
      <c r="C497" s="40"/>
      <c r="D497" s="40"/>
      <c r="E497" s="40"/>
      <c r="F497" s="40"/>
      <c r="G497" s="40"/>
      <c r="H497" s="40"/>
      <c r="I497" s="40"/>
      <c r="J497" s="40"/>
      <c r="K497" s="41" t="n">
        <v>265</v>
      </c>
      <c r="L497" s="42" t="n">
        <v>8</v>
      </c>
      <c r="M497" s="42" t="n">
        <v>4</v>
      </c>
      <c r="N497" s="43" t="s">
        <v>484</v>
      </c>
      <c r="O497" s="41"/>
      <c r="P497" s="44" t="n">
        <v>76742300</v>
      </c>
      <c r="Q497" s="37" t="n">
        <f aca="false">P497/1000</f>
        <v>76742.3</v>
      </c>
      <c r="R497" s="37" t="n">
        <v>25800700</v>
      </c>
      <c r="S497" s="37" t="n">
        <f aca="false">R497/1000</f>
        <v>25800.7</v>
      </c>
      <c r="T497" s="37" t="n">
        <v>25800700</v>
      </c>
      <c r="U497" s="37"/>
      <c r="V497" s="38"/>
      <c r="W497" s="45" t="n">
        <f aca="false">T497/1000</f>
        <v>25800.7</v>
      </c>
    </row>
    <row r="498" customFormat="false" ht="34.5" hidden="false" customHeight="true" outlineLevel="0" collapsed="false">
      <c r="A498" s="30"/>
      <c r="B498" s="40" t="s">
        <v>517</v>
      </c>
      <c r="C498" s="40"/>
      <c r="D498" s="40"/>
      <c r="E498" s="40"/>
      <c r="F498" s="40"/>
      <c r="G498" s="40"/>
      <c r="H498" s="40"/>
      <c r="I498" s="40"/>
      <c r="J498" s="40"/>
      <c r="K498" s="41" t="n">
        <v>265</v>
      </c>
      <c r="L498" s="42" t="n">
        <v>8</v>
      </c>
      <c r="M498" s="42" t="n">
        <v>4</v>
      </c>
      <c r="N498" s="43" t="s">
        <v>518</v>
      </c>
      <c r="O498" s="41"/>
      <c r="P498" s="44" t="n">
        <v>26342300</v>
      </c>
      <c r="Q498" s="37" t="n">
        <f aca="false">P498/1000</f>
        <v>26342.3</v>
      </c>
      <c r="R498" s="37" t="n">
        <v>25750700</v>
      </c>
      <c r="S498" s="37" t="n">
        <f aca="false">R498/1000</f>
        <v>25750.7</v>
      </c>
      <c r="T498" s="37" t="n">
        <v>25750700</v>
      </c>
      <c r="U498" s="37"/>
      <c r="V498" s="38"/>
      <c r="W498" s="45" t="n">
        <f aca="false">T498/1000</f>
        <v>25750.7</v>
      </c>
    </row>
    <row r="499" customFormat="false" ht="57" hidden="false" customHeight="true" outlineLevel="0" collapsed="false">
      <c r="A499" s="30"/>
      <c r="B499" s="40" t="s">
        <v>519</v>
      </c>
      <c r="C499" s="40"/>
      <c r="D499" s="40"/>
      <c r="E499" s="40"/>
      <c r="F499" s="40"/>
      <c r="G499" s="40"/>
      <c r="H499" s="40"/>
      <c r="I499" s="40"/>
      <c r="J499" s="40"/>
      <c r="K499" s="41" t="n">
        <v>265</v>
      </c>
      <c r="L499" s="42" t="n">
        <v>8</v>
      </c>
      <c r="M499" s="42" t="n">
        <v>4</v>
      </c>
      <c r="N499" s="43" t="s">
        <v>520</v>
      </c>
      <c r="O499" s="41"/>
      <c r="P499" s="44" t="n">
        <v>26342300</v>
      </c>
      <c r="Q499" s="37" t="n">
        <f aca="false">P499/1000</f>
        <v>26342.3</v>
      </c>
      <c r="R499" s="37" t="n">
        <v>25750700</v>
      </c>
      <c r="S499" s="37" t="n">
        <f aca="false">R499/1000</f>
        <v>25750.7</v>
      </c>
      <c r="T499" s="37" t="n">
        <v>25750700</v>
      </c>
      <c r="U499" s="37"/>
      <c r="V499" s="38"/>
      <c r="W499" s="45" t="n">
        <f aca="false">T499/1000</f>
        <v>25750.7</v>
      </c>
    </row>
    <row r="500" customFormat="false" ht="34.5" hidden="false" customHeight="true" outlineLevel="0" collapsed="false">
      <c r="A500" s="30"/>
      <c r="B500" s="40" t="s">
        <v>88</v>
      </c>
      <c r="C500" s="40"/>
      <c r="D500" s="40"/>
      <c r="E500" s="40"/>
      <c r="F500" s="40"/>
      <c r="G500" s="40"/>
      <c r="H500" s="40"/>
      <c r="I500" s="40"/>
      <c r="J500" s="40"/>
      <c r="K500" s="41" t="n">
        <v>265</v>
      </c>
      <c r="L500" s="42" t="n">
        <v>8</v>
      </c>
      <c r="M500" s="42" t="n">
        <v>4</v>
      </c>
      <c r="N500" s="43" t="s">
        <v>520</v>
      </c>
      <c r="O500" s="41" t="s">
        <v>89</v>
      </c>
      <c r="P500" s="44" t="n">
        <v>26342300</v>
      </c>
      <c r="Q500" s="37" t="n">
        <f aca="false">P500/1000</f>
        <v>26342.3</v>
      </c>
      <c r="R500" s="37" t="n">
        <v>25750700</v>
      </c>
      <c r="S500" s="37" t="n">
        <f aca="false">R500/1000</f>
        <v>25750.7</v>
      </c>
      <c r="T500" s="37" t="n">
        <v>25750700</v>
      </c>
      <c r="U500" s="37"/>
      <c r="V500" s="38"/>
      <c r="W500" s="45" t="n">
        <f aca="false">T500/1000</f>
        <v>25750.7</v>
      </c>
    </row>
    <row r="501" customFormat="false" ht="23.25" hidden="false" customHeight="true" outlineLevel="0" collapsed="false">
      <c r="A501" s="30"/>
      <c r="B501" s="40" t="s">
        <v>521</v>
      </c>
      <c r="C501" s="40"/>
      <c r="D501" s="40"/>
      <c r="E501" s="40"/>
      <c r="F501" s="40"/>
      <c r="G501" s="40"/>
      <c r="H501" s="40"/>
      <c r="I501" s="40"/>
      <c r="J501" s="40"/>
      <c r="K501" s="41" t="n">
        <v>265</v>
      </c>
      <c r="L501" s="42" t="n">
        <v>8</v>
      </c>
      <c r="M501" s="42" t="n">
        <v>4</v>
      </c>
      <c r="N501" s="43" t="s">
        <v>522</v>
      </c>
      <c r="O501" s="41"/>
      <c r="P501" s="44" t="n">
        <v>50400000</v>
      </c>
      <c r="Q501" s="37" t="n">
        <f aca="false">P501/1000</f>
        <v>50400</v>
      </c>
      <c r="R501" s="37" t="n">
        <v>50000</v>
      </c>
      <c r="S501" s="37" t="n">
        <f aca="false">R501/1000</f>
        <v>50</v>
      </c>
      <c r="T501" s="37" t="n">
        <v>50000</v>
      </c>
      <c r="U501" s="37"/>
      <c r="V501" s="38"/>
      <c r="W501" s="45" t="n">
        <f aca="false">T501/1000</f>
        <v>50</v>
      </c>
    </row>
    <row r="502" customFormat="false" ht="23.25" hidden="false" customHeight="true" outlineLevel="0" collapsed="false">
      <c r="A502" s="30"/>
      <c r="B502" s="40" t="s">
        <v>523</v>
      </c>
      <c r="C502" s="40"/>
      <c r="D502" s="40"/>
      <c r="E502" s="40"/>
      <c r="F502" s="40"/>
      <c r="G502" s="40"/>
      <c r="H502" s="40"/>
      <c r="I502" s="40"/>
      <c r="J502" s="40"/>
      <c r="K502" s="41" t="n">
        <v>265</v>
      </c>
      <c r="L502" s="42" t="n">
        <v>8</v>
      </c>
      <c r="M502" s="42" t="n">
        <v>4</v>
      </c>
      <c r="N502" s="43" t="s">
        <v>524</v>
      </c>
      <c r="O502" s="41"/>
      <c r="P502" s="44" t="n">
        <v>400000</v>
      </c>
      <c r="Q502" s="37" t="n">
        <f aca="false">P502/1000</f>
        <v>400</v>
      </c>
      <c r="R502" s="37" t="n">
        <v>50000</v>
      </c>
      <c r="S502" s="37" t="n">
        <f aca="false">R502/1000</f>
        <v>50</v>
      </c>
      <c r="T502" s="37" t="n">
        <v>50000</v>
      </c>
      <c r="U502" s="37"/>
      <c r="V502" s="38"/>
      <c r="W502" s="45" t="n">
        <f aca="false">T502/1000</f>
        <v>50</v>
      </c>
    </row>
    <row r="503" customFormat="false" ht="34.5" hidden="false" customHeight="true" outlineLevel="0" collapsed="false">
      <c r="A503" s="30"/>
      <c r="B503" s="40" t="s">
        <v>88</v>
      </c>
      <c r="C503" s="40"/>
      <c r="D503" s="40"/>
      <c r="E503" s="40"/>
      <c r="F503" s="40"/>
      <c r="G503" s="40"/>
      <c r="H503" s="40"/>
      <c r="I503" s="40"/>
      <c r="J503" s="40"/>
      <c r="K503" s="41" t="n">
        <v>265</v>
      </c>
      <c r="L503" s="42" t="n">
        <v>8</v>
      </c>
      <c r="M503" s="42" t="n">
        <v>4</v>
      </c>
      <c r="N503" s="43" t="s">
        <v>524</v>
      </c>
      <c r="O503" s="41" t="s">
        <v>89</v>
      </c>
      <c r="P503" s="44" t="n">
        <v>400000</v>
      </c>
      <c r="Q503" s="37" t="n">
        <f aca="false">P503/1000</f>
        <v>400</v>
      </c>
      <c r="R503" s="37" t="n">
        <v>50000</v>
      </c>
      <c r="S503" s="37" t="n">
        <f aca="false">R503/1000</f>
        <v>50</v>
      </c>
      <c r="T503" s="37" t="n">
        <v>50000</v>
      </c>
      <c r="U503" s="37"/>
      <c r="V503" s="38"/>
      <c r="W503" s="45" t="n">
        <f aca="false">T503/1000</f>
        <v>50</v>
      </c>
    </row>
    <row r="504" customFormat="false" ht="23.25" hidden="false" customHeight="true" outlineLevel="0" collapsed="false">
      <c r="A504" s="30"/>
      <c r="B504" s="40" t="s">
        <v>525</v>
      </c>
      <c r="C504" s="40"/>
      <c r="D504" s="40"/>
      <c r="E504" s="40"/>
      <c r="F504" s="40"/>
      <c r="G504" s="40"/>
      <c r="H504" s="40"/>
      <c r="I504" s="40"/>
      <c r="J504" s="40"/>
      <c r="K504" s="41" t="n">
        <v>265</v>
      </c>
      <c r="L504" s="42" t="n">
        <v>8</v>
      </c>
      <c r="M504" s="42" t="n">
        <v>4</v>
      </c>
      <c r="N504" s="43" t="s">
        <v>526</v>
      </c>
      <c r="O504" s="41"/>
      <c r="P504" s="44" t="n">
        <v>50000000</v>
      </c>
      <c r="Q504" s="37" t="n">
        <f aca="false">P504/1000</f>
        <v>50000</v>
      </c>
      <c r="R504" s="37" t="n">
        <v>0</v>
      </c>
      <c r="S504" s="37" t="n">
        <f aca="false">R504/1000</f>
        <v>0</v>
      </c>
      <c r="T504" s="37" t="n">
        <v>0</v>
      </c>
      <c r="U504" s="37"/>
      <c r="V504" s="38"/>
      <c r="W504" s="45" t="n">
        <f aca="false">T504/1000</f>
        <v>0</v>
      </c>
    </row>
    <row r="505" customFormat="false" ht="34.5" hidden="false" customHeight="true" outlineLevel="0" collapsed="false">
      <c r="A505" s="30"/>
      <c r="B505" s="40" t="s">
        <v>88</v>
      </c>
      <c r="C505" s="40"/>
      <c r="D505" s="40"/>
      <c r="E505" s="40"/>
      <c r="F505" s="40"/>
      <c r="G505" s="40"/>
      <c r="H505" s="40"/>
      <c r="I505" s="40"/>
      <c r="J505" s="40"/>
      <c r="K505" s="41" t="n">
        <v>265</v>
      </c>
      <c r="L505" s="42" t="n">
        <v>8</v>
      </c>
      <c r="M505" s="42" t="n">
        <v>4</v>
      </c>
      <c r="N505" s="43" t="s">
        <v>526</v>
      </c>
      <c r="O505" s="41" t="s">
        <v>89</v>
      </c>
      <c r="P505" s="44" t="n">
        <v>50000000</v>
      </c>
      <c r="Q505" s="37" t="n">
        <f aca="false">P505/1000</f>
        <v>50000</v>
      </c>
      <c r="R505" s="37" t="n">
        <v>0</v>
      </c>
      <c r="S505" s="37" t="n">
        <f aca="false">R505/1000</f>
        <v>0</v>
      </c>
      <c r="T505" s="37" t="n">
        <v>0</v>
      </c>
      <c r="U505" s="37"/>
      <c r="V505" s="38"/>
      <c r="W505" s="45" t="n">
        <f aca="false">T505/1000</f>
        <v>0</v>
      </c>
    </row>
    <row r="506" customFormat="false" ht="23.25" hidden="false" customHeight="true" outlineLevel="0" collapsed="false">
      <c r="A506" s="30"/>
      <c r="B506" s="40" t="s">
        <v>14</v>
      </c>
      <c r="C506" s="40"/>
      <c r="D506" s="40"/>
      <c r="E506" s="40"/>
      <c r="F506" s="40"/>
      <c r="G506" s="40"/>
      <c r="H506" s="40"/>
      <c r="I506" s="40"/>
      <c r="J506" s="40"/>
      <c r="K506" s="41" t="n">
        <v>265</v>
      </c>
      <c r="L506" s="42" t="n">
        <v>8</v>
      </c>
      <c r="M506" s="42" t="n">
        <v>4</v>
      </c>
      <c r="N506" s="43" t="s">
        <v>15</v>
      </c>
      <c r="O506" s="41"/>
      <c r="P506" s="44" t="n">
        <v>2401700</v>
      </c>
      <c r="Q506" s="37" t="n">
        <f aca="false">P506/1000</f>
        <v>2401.7</v>
      </c>
      <c r="R506" s="37" t="n">
        <v>2634100</v>
      </c>
      <c r="S506" s="37" t="n">
        <f aca="false">R506/1000</f>
        <v>2634.1</v>
      </c>
      <c r="T506" s="37" t="n">
        <v>2634100</v>
      </c>
      <c r="U506" s="37"/>
      <c r="V506" s="38"/>
      <c r="W506" s="45" t="n">
        <f aca="false">T506/1000</f>
        <v>2634.1</v>
      </c>
    </row>
    <row r="507" customFormat="false" ht="23.25" hidden="false" customHeight="true" outlineLevel="0" collapsed="false">
      <c r="A507" s="30"/>
      <c r="B507" s="40" t="s">
        <v>23</v>
      </c>
      <c r="C507" s="40"/>
      <c r="D507" s="40"/>
      <c r="E507" s="40"/>
      <c r="F507" s="40"/>
      <c r="G507" s="40"/>
      <c r="H507" s="40"/>
      <c r="I507" s="40"/>
      <c r="J507" s="40"/>
      <c r="K507" s="41" t="n">
        <v>265</v>
      </c>
      <c r="L507" s="42" t="n">
        <v>8</v>
      </c>
      <c r="M507" s="42" t="n">
        <v>4</v>
      </c>
      <c r="N507" s="43" t="s">
        <v>24</v>
      </c>
      <c r="O507" s="41"/>
      <c r="P507" s="44" t="n">
        <v>2401700</v>
      </c>
      <c r="Q507" s="37" t="n">
        <f aca="false">P507/1000</f>
        <v>2401.7</v>
      </c>
      <c r="R507" s="37" t="n">
        <v>2634100</v>
      </c>
      <c r="S507" s="37" t="n">
        <f aca="false">R507/1000</f>
        <v>2634.1</v>
      </c>
      <c r="T507" s="37" t="n">
        <v>2634100</v>
      </c>
      <c r="U507" s="37"/>
      <c r="V507" s="38"/>
      <c r="W507" s="45" t="n">
        <f aca="false">T507/1000</f>
        <v>2634.1</v>
      </c>
    </row>
    <row r="508" customFormat="false" ht="23.25" hidden="false" customHeight="true" outlineLevel="0" collapsed="false">
      <c r="A508" s="30"/>
      <c r="B508" s="40" t="s">
        <v>25</v>
      </c>
      <c r="C508" s="40"/>
      <c r="D508" s="40"/>
      <c r="E508" s="40"/>
      <c r="F508" s="40"/>
      <c r="G508" s="40"/>
      <c r="H508" s="40"/>
      <c r="I508" s="40"/>
      <c r="J508" s="40"/>
      <c r="K508" s="41" t="n">
        <v>265</v>
      </c>
      <c r="L508" s="42" t="n">
        <v>8</v>
      </c>
      <c r="M508" s="42" t="n">
        <v>4</v>
      </c>
      <c r="N508" s="43" t="s">
        <v>26</v>
      </c>
      <c r="O508" s="41"/>
      <c r="P508" s="44" t="n">
        <v>2401700</v>
      </c>
      <c r="Q508" s="37" t="n">
        <f aca="false">P508/1000</f>
        <v>2401.7</v>
      </c>
      <c r="R508" s="37" t="n">
        <v>2634100</v>
      </c>
      <c r="S508" s="37" t="n">
        <f aca="false">R508/1000</f>
        <v>2634.1</v>
      </c>
      <c r="T508" s="37" t="n">
        <v>2634100</v>
      </c>
      <c r="U508" s="37"/>
      <c r="V508" s="38"/>
      <c r="W508" s="45" t="n">
        <f aca="false">T508/1000</f>
        <v>2634.1</v>
      </c>
    </row>
    <row r="509" customFormat="false" ht="68.25" hidden="false" customHeight="true" outlineLevel="0" collapsed="false">
      <c r="A509" s="30"/>
      <c r="B509" s="40" t="s">
        <v>20</v>
      </c>
      <c r="C509" s="40"/>
      <c r="D509" s="40"/>
      <c r="E509" s="40"/>
      <c r="F509" s="40"/>
      <c r="G509" s="40"/>
      <c r="H509" s="40"/>
      <c r="I509" s="40"/>
      <c r="J509" s="40"/>
      <c r="K509" s="41" t="n">
        <v>265</v>
      </c>
      <c r="L509" s="42" t="n">
        <v>8</v>
      </c>
      <c r="M509" s="42" t="n">
        <v>4</v>
      </c>
      <c r="N509" s="43" t="s">
        <v>26</v>
      </c>
      <c r="O509" s="41" t="s">
        <v>21</v>
      </c>
      <c r="P509" s="44" t="n">
        <v>2401700</v>
      </c>
      <c r="Q509" s="37" t="n">
        <f aca="false">P509/1000</f>
        <v>2401.7</v>
      </c>
      <c r="R509" s="37" t="n">
        <v>2634100</v>
      </c>
      <c r="S509" s="37" t="n">
        <f aca="false">R509/1000</f>
        <v>2634.1</v>
      </c>
      <c r="T509" s="37" t="n">
        <v>2634100</v>
      </c>
      <c r="U509" s="37"/>
      <c r="V509" s="38"/>
      <c r="W509" s="45" t="n">
        <f aca="false">T509/1000</f>
        <v>2634.1</v>
      </c>
    </row>
    <row r="510" customFormat="false" ht="27.4" hidden="true" customHeight="true" outlineLevel="0" collapsed="false">
      <c r="A510" s="12"/>
      <c r="B510" s="46"/>
      <c r="C510" s="46"/>
      <c r="D510" s="46"/>
      <c r="E510" s="46"/>
      <c r="F510" s="46"/>
      <c r="G510" s="46"/>
      <c r="H510" s="46"/>
      <c r="I510" s="46"/>
      <c r="J510" s="46"/>
      <c r="K510" s="46" t="n">
        <v>0</v>
      </c>
      <c r="L510" s="46" t="n">
        <v>0</v>
      </c>
      <c r="M510" s="46" t="n">
        <v>0</v>
      </c>
      <c r="N510" s="46" t="s">
        <v>527</v>
      </c>
      <c r="O510" s="46" t="s">
        <v>528</v>
      </c>
      <c r="P510" s="47" t="n">
        <v>1216492885.8</v>
      </c>
      <c r="Q510" s="37" t="n">
        <f aca="false">P510/1000</f>
        <v>1216492.8858</v>
      </c>
      <c r="R510" s="37" t="n">
        <v>1066542474.86</v>
      </c>
      <c r="S510" s="37" t="n">
        <f aca="false">R510/1000</f>
        <v>1066542.47486</v>
      </c>
      <c r="T510" s="37" t="n">
        <v>895884898.27</v>
      </c>
      <c r="U510" s="37"/>
      <c r="V510" s="38"/>
      <c r="W510" s="45" t="n">
        <f aca="false">T510/1000</f>
        <v>895884.89827</v>
      </c>
    </row>
    <row r="511" customFormat="false" ht="22.5" hidden="false" customHeight="true" outlineLevel="0" collapsed="false">
      <c r="A511" s="12"/>
      <c r="B511" s="22" t="s">
        <v>529</v>
      </c>
      <c r="C511" s="22"/>
      <c r="D511" s="22"/>
      <c r="E511" s="22"/>
      <c r="F511" s="22"/>
      <c r="G511" s="22"/>
      <c r="H511" s="22"/>
      <c r="I511" s="22"/>
      <c r="J511" s="22"/>
      <c r="K511" s="48"/>
      <c r="L511" s="48"/>
      <c r="M511" s="48"/>
      <c r="N511" s="48"/>
      <c r="O511" s="48"/>
      <c r="P511" s="49" t="n">
        <v>1216492885.8</v>
      </c>
      <c r="Q511" s="36" t="n">
        <f aca="false">P511/1000</f>
        <v>1216492.8858</v>
      </c>
      <c r="R511" s="36" t="n">
        <v>1066542474.86</v>
      </c>
      <c r="S511" s="36" t="n">
        <f aca="false">R511/1000</f>
        <v>1066542.47486</v>
      </c>
      <c r="T511" s="36" t="n">
        <v>895884898.27</v>
      </c>
      <c r="U511" s="37"/>
      <c r="V511" s="38"/>
      <c r="W511" s="39" t="n">
        <f aca="false">T511/1000</f>
        <v>895884.89827</v>
      </c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</row>
  </sheetData>
  <mergeCells count="503">
    <mergeCell ref="O1:V1"/>
    <mergeCell ref="O2:V2"/>
    <mergeCell ref="O4:W13"/>
    <mergeCell ref="B15:W15"/>
    <mergeCell ref="B17:B18"/>
    <mergeCell ref="K17:K18"/>
    <mergeCell ref="L17:L18"/>
    <mergeCell ref="M17:M18"/>
    <mergeCell ref="N17:N18"/>
    <mergeCell ref="O17:O18"/>
    <mergeCell ref="Q17:W17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  <mergeCell ref="B74:J74"/>
    <mergeCell ref="B75:J75"/>
    <mergeCell ref="B76:J76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B91:J91"/>
    <mergeCell ref="B92:J92"/>
    <mergeCell ref="B93:J93"/>
    <mergeCell ref="B94:J94"/>
    <mergeCell ref="B95:J95"/>
    <mergeCell ref="B96:J96"/>
    <mergeCell ref="B97:J97"/>
    <mergeCell ref="B98:J98"/>
    <mergeCell ref="B99:J99"/>
    <mergeCell ref="B100:J100"/>
    <mergeCell ref="B101:J101"/>
    <mergeCell ref="B102:J102"/>
    <mergeCell ref="B103:J103"/>
    <mergeCell ref="B104:J104"/>
    <mergeCell ref="B105:J105"/>
    <mergeCell ref="B106:J106"/>
    <mergeCell ref="B107:J107"/>
    <mergeCell ref="B108:J108"/>
    <mergeCell ref="B109:J109"/>
    <mergeCell ref="B110:J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B120:J120"/>
    <mergeCell ref="B121:J121"/>
    <mergeCell ref="B122:J122"/>
    <mergeCell ref="B123:J123"/>
    <mergeCell ref="B124:J124"/>
    <mergeCell ref="B125:J125"/>
    <mergeCell ref="B126:J126"/>
    <mergeCell ref="B127:J127"/>
    <mergeCell ref="B128:J128"/>
    <mergeCell ref="B129:J129"/>
    <mergeCell ref="B130:J130"/>
    <mergeCell ref="B131:J131"/>
    <mergeCell ref="B132:J132"/>
    <mergeCell ref="B133:J133"/>
    <mergeCell ref="B134:J134"/>
    <mergeCell ref="B135:J135"/>
    <mergeCell ref="B136:J136"/>
    <mergeCell ref="B137:J137"/>
    <mergeCell ref="B138:J138"/>
    <mergeCell ref="B139:J139"/>
    <mergeCell ref="B140:J140"/>
    <mergeCell ref="B141:J141"/>
    <mergeCell ref="B142:J142"/>
    <mergeCell ref="B143:J143"/>
    <mergeCell ref="B144:J144"/>
    <mergeCell ref="B145:J145"/>
    <mergeCell ref="B146:J146"/>
    <mergeCell ref="B147:J147"/>
    <mergeCell ref="B148:J148"/>
    <mergeCell ref="B149:J149"/>
    <mergeCell ref="B150:J150"/>
    <mergeCell ref="B151:J151"/>
    <mergeCell ref="B152:J152"/>
    <mergeCell ref="B153:J153"/>
    <mergeCell ref="B154:J154"/>
    <mergeCell ref="B155:J155"/>
    <mergeCell ref="B156:J156"/>
    <mergeCell ref="B157:J157"/>
    <mergeCell ref="B158:J158"/>
    <mergeCell ref="B159:J159"/>
    <mergeCell ref="B160:J160"/>
    <mergeCell ref="B161:J161"/>
    <mergeCell ref="B162:J162"/>
    <mergeCell ref="B163:J163"/>
    <mergeCell ref="B164:J164"/>
    <mergeCell ref="B165:J165"/>
    <mergeCell ref="B166:J166"/>
    <mergeCell ref="B167:J167"/>
    <mergeCell ref="B168:J168"/>
    <mergeCell ref="B169:J169"/>
    <mergeCell ref="B170:J170"/>
    <mergeCell ref="B171:J171"/>
    <mergeCell ref="B172:J172"/>
    <mergeCell ref="B173:J173"/>
    <mergeCell ref="B174:J174"/>
    <mergeCell ref="B175:J175"/>
    <mergeCell ref="B176:J176"/>
    <mergeCell ref="B177:J177"/>
    <mergeCell ref="B178:J178"/>
    <mergeCell ref="B179:J179"/>
    <mergeCell ref="B180:J180"/>
    <mergeCell ref="B181:J181"/>
    <mergeCell ref="B182:J182"/>
    <mergeCell ref="B183:J183"/>
    <mergeCell ref="B184:J184"/>
    <mergeCell ref="B185:J185"/>
    <mergeCell ref="B186:J186"/>
    <mergeCell ref="B187:J187"/>
    <mergeCell ref="B188:J188"/>
    <mergeCell ref="B189:J189"/>
    <mergeCell ref="B190:J190"/>
    <mergeCell ref="B191:J191"/>
    <mergeCell ref="B192:J192"/>
    <mergeCell ref="B193:J193"/>
    <mergeCell ref="B194:J194"/>
    <mergeCell ref="B195:J195"/>
    <mergeCell ref="B196:J196"/>
    <mergeCell ref="B197:J197"/>
    <mergeCell ref="B198:J198"/>
    <mergeCell ref="B199:J199"/>
    <mergeCell ref="B200:J200"/>
    <mergeCell ref="B201:J201"/>
    <mergeCell ref="B202:J202"/>
    <mergeCell ref="B203:J203"/>
    <mergeCell ref="B204:J204"/>
    <mergeCell ref="B205:J205"/>
    <mergeCell ref="B206:J206"/>
    <mergeCell ref="B207:J207"/>
    <mergeCell ref="B208:J208"/>
    <mergeCell ref="B209:J209"/>
    <mergeCell ref="B210:J210"/>
    <mergeCell ref="B211:J211"/>
    <mergeCell ref="B212:J212"/>
    <mergeCell ref="B213:J213"/>
    <mergeCell ref="B214:J214"/>
    <mergeCell ref="B215:J215"/>
    <mergeCell ref="B216:J216"/>
    <mergeCell ref="B217:J217"/>
    <mergeCell ref="B218:J218"/>
    <mergeCell ref="B219:J219"/>
    <mergeCell ref="B220:J220"/>
    <mergeCell ref="B221:J221"/>
    <mergeCell ref="B222:J222"/>
    <mergeCell ref="B223:J223"/>
    <mergeCell ref="B224:J224"/>
    <mergeCell ref="B225:J225"/>
    <mergeCell ref="B226:J226"/>
    <mergeCell ref="B227:J227"/>
    <mergeCell ref="B228:J228"/>
    <mergeCell ref="B229:J229"/>
    <mergeCell ref="B230:J230"/>
    <mergeCell ref="B231:J231"/>
    <mergeCell ref="B232:J232"/>
    <mergeCell ref="B233:J233"/>
    <mergeCell ref="B234:J234"/>
    <mergeCell ref="B235:J235"/>
    <mergeCell ref="B236:J236"/>
    <mergeCell ref="B237:J237"/>
    <mergeCell ref="B238:J238"/>
    <mergeCell ref="B239:J239"/>
    <mergeCell ref="B240:J240"/>
    <mergeCell ref="B241:J241"/>
    <mergeCell ref="B242:J242"/>
    <mergeCell ref="B243:J243"/>
    <mergeCell ref="B244:J244"/>
    <mergeCell ref="B245:J245"/>
    <mergeCell ref="B246:J246"/>
    <mergeCell ref="B247:J247"/>
    <mergeCell ref="B248:J248"/>
    <mergeCell ref="B249:J249"/>
    <mergeCell ref="B250:J250"/>
    <mergeCell ref="B251:J251"/>
    <mergeCell ref="B252:J252"/>
    <mergeCell ref="B253:J253"/>
    <mergeCell ref="B254:J254"/>
    <mergeCell ref="B255:J255"/>
    <mergeCell ref="B256:J256"/>
    <mergeCell ref="B257:J257"/>
    <mergeCell ref="B258:J258"/>
    <mergeCell ref="B259:J259"/>
    <mergeCell ref="B260:J260"/>
    <mergeCell ref="B261:J261"/>
    <mergeCell ref="B262:J262"/>
    <mergeCell ref="B263:J263"/>
    <mergeCell ref="B264:J264"/>
    <mergeCell ref="B265:J265"/>
    <mergeCell ref="B266:J266"/>
    <mergeCell ref="B267:J267"/>
    <mergeCell ref="B268:J268"/>
    <mergeCell ref="B269:J269"/>
    <mergeCell ref="B270:J270"/>
    <mergeCell ref="B271:J271"/>
    <mergeCell ref="B272:J272"/>
    <mergeCell ref="B273:J273"/>
    <mergeCell ref="B274:J274"/>
    <mergeCell ref="B275:J275"/>
    <mergeCell ref="B276:J276"/>
    <mergeCell ref="B277:J277"/>
    <mergeCell ref="B278:J278"/>
    <mergeCell ref="B279:J279"/>
    <mergeCell ref="B280:J280"/>
    <mergeCell ref="B281:J281"/>
    <mergeCell ref="B282:J282"/>
    <mergeCell ref="B283:J283"/>
    <mergeCell ref="B284:J284"/>
    <mergeCell ref="B285:J285"/>
    <mergeCell ref="B286:J286"/>
    <mergeCell ref="B287:J287"/>
    <mergeCell ref="B288:J288"/>
    <mergeCell ref="B289:J289"/>
    <mergeCell ref="B290:J290"/>
    <mergeCell ref="B291:J291"/>
    <mergeCell ref="B292:J292"/>
    <mergeCell ref="B293:J293"/>
    <mergeCell ref="B294:J294"/>
    <mergeCell ref="B295:J295"/>
    <mergeCell ref="B296:J296"/>
    <mergeCell ref="B297:J297"/>
    <mergeCell ref="B298:J298"/>
    <mergeCell ref="B299:J299"/>
    <mergeCell ref="B300:J300"/>
    <mergeCell ref="B301:J301"/>
    <mergeCell ref="B302:J302"/>
    <mergeCell ref="B303:J303"/>
    <mergeCell ref="B304:J304"/>
    <mergeCell ref="B305:J305"/>
    <mergeCell ref="B306:J306"/>
    <mergeCell ref="B307:J307"/>
    <mergeCell ref="B308:J308"/>
    <mergeCell ref="B309:J309"/>
    <mergeCell ref="B310:J310"/>
    <mergeCell ref="B311:J311"/>
    <mergeCell ref="B312:J312"/>
    <mergeCell ref="B313:J313"/>
    <mergeCell ref="B314:J314"/>
    <mergeCell ref="B315:J315"/>
    <mergeCell ref="B316:J316"/>
    <mergeCell ref="B317:J317"/>
    <mergeCell ref="B318:J318"/>
    <mergeCell ref="B319:J319"/>
    <mergeCell ref="B320:J320"/>
    <mergeCell ref="B321:J321"/>
    <mergeCell ref="B322:J322"/>
    <mergeCell ref="B323:J323"/>
    <mergeCell ref="B324:J324"/>
    <mergeCell ref="B325:J325"/>
    <mergeCell ref="B326:J326"/>
    <mergeCell ref="B327:J327"/>
    <mergeCell ref="B328:J328"/>
    <mergeCell ref="B329:J329"/>
    <mergeCell ref="B330:J330"/>
    <mergeCell ref="B331:J331"/>
    <mergeCell ref="B332:J332"/>
    <mergeCell ref="B333:J333"/>
    <mergeCell ref="B334:J334"/>
    <mergeCell ref="B335:J335"/>
    <mergeCell ref="B336:J336"/>
    <mergeCell ref="B337:J337"/>
    <mergeCell ref="B338:J338"/>
    <mergeCell ref="B339:J339"/>
    <mergeCell ref="B340:J340"/>
    <mergeCell ref="B341:J341"/>
    <mergeCell ref="B342:J342"/>
    <mergeCell ref="B343:J343"/>
    <mergeCell ref="B344:J344"/>
    <mergeCell ref="B345:J345"/>
    <mergeCell ref="B346:J346"/>
    <mergeCell ref="B347:J347"/>
    <mergeCell ref="B348:J348"/>
    <mergeCell ref="B349:J349"/>
    <mergeCell ref="B350:J350"/>
    <mergeCell ref="B351:J351"/>
    <mergeCell ref="B352:J352"/>
    <mergeCell ref="B353:J353"/>
    <mergeCell ref="B354:J354"/>
    <mergeCell ref="B355:J355"/>
    <mergeCell ref="B356:J356"/>
    <mergeCell ref="B357:J357"/>
    <mergeCell ref="B358:J358"/>
    <mergeCell ref="B359:J359"/>
    <mergeCell ref="B360:J360"/>
    <mergeCell ref="B361:J361"/>
    <mergeCell ref="B362:J362"/>
    <mergeCell ref="B363:J363"/>
    <mergeCell ref="B364:J364"/>
    <mergeCell ref="B365:J365"/>
    <mergeCell ref="B366:J366"/>
    <mergeCell ref="B367:J367"/>
    <mergeCell ref="B368:J368"/>
    <mergeCell ref="B369:J369"/>
    <mergeCell ref="B370:J370"/>
    <mergeCell ref="B371:J371"/>
    <mergeCell ref="B372:J372"/>
    <mergeCell ref="B373:J373"/>
    <mergeCell ref="B374:J374"/>
    <mergeCell ref="B375:J375"/>
    <mergeCell ref="B376:J376"/>
    <mergeCell ref="B377:J377"/>
    <mergeCell ref="B378:J378"/>
    <mergeCell ref="B379:J379"/>
    <mergeCell ref="B380:J380"/>
    <mergeCell ref="B381:J381"/>
    <mergeCell ref="B382:J382"/>
    <mergeCell ref="B383:J383"/>
    <mergeCell ref="B384:J384"/>
    <mergeCell ref="B385:J385"/>
    <mergeCell ref="B386:J386"/>
    <mergeCell ref="B387:J387"/>
    <mergeCell ref="B388:J388"/>
    <mergeCell ref="B389:J389"/>
    <mergeCell ref="B390:J390"/>
    <mergeCell ref="B391:J391"/>
    <mergeCell ref="B392:J392"/>
    <mergeCell ref="B393:J393"/>
    <mergeCell ref="B394:J394"/>
    <mergeCell ref="B395:J395"/>
    <mergeCell ref="B396:J396"/>
    <mergeCell ref="B397:J397"/>
    <mergeCell ref="B398:J398"/>
    <mergeCell ref="B399:J399"/>
    <mergeCell ref="B400:J400"/>
    <mergeCell ref="B401:J401"/>
    <mergeCell ref="B402:J402"/>
    <mergeCell ref="B403:J403"/>
    <mergeCell ref="B404:J404"/>
    <mergeCell ref="B405:J405"/>
    <mergeCell ref="B406:J406"/>
    <mergeCell ref="B407:J407"/>
    <mergeCell ref="B408:J408"/>
    <mergeCell ref="B409:J409"/>
    <mergeCell ref="B410:J410"/>
    <mergeCell ref="B411:J411"/>
    <mergeCell ref="B412:J412"/>
    <mergeCell ref="B413:J413"/>
    <mergeCell ref="B414:J414"/>
    <mergeCell ref="B415:J415"/>
    <mergeCell ref="B416:J416"/>
    <mergeCell ref="B417:J417"/>
    <mergeCell ref="B418:J418"/>
    <mergeCell ref="B419:J419"/>
    <mergeCell ref="B420:J420"/>
    <mergeCell ref="B421:J421"/>
    <mergeCell ref="B422:J422"/>
    <mergeCell ref="B423:J423"/>
    <mergeCell ref="B424:J424"/>
    <mergeCell ref="B425:J425"/>
    <mergeCell ref="B426:J426"/>
    <mergeCell ref="B427:J427"/>
    <mergeCell ref="B428:J428"/>
    <mergeCell ref="B429:J429"/>
    <mergeCell ref="B430:J430"/>
    <mergeCell ref="B431:J431"/>
    <mergeCell ref="B432:J432"/>
    <mergeCell ref="B433:J433"/>
    <mergeCell ref="B434:J434"/>
    <mergeCell ref="B435:J435"/>
    <mergeCell ref="B436:J436"/>
    <mergeCell ref="B437:J437"/>
    <mergeCell ref="B438:J438"/>
    <mergeCell ref="B439:J439"/>
    <mergeCell ref="B440:J440"/>
    <mergeCell ref="B441:J441"/>
    <mergeCell ref="B442:J442"/>
    <mergeCell ref="B443:J443"/>
    <mergeCell ref="B444:J444"/>
    <mergeCell ref="B445:J445"/>
    <mergeCell ref="B446:J446"/>
    <mergeCell ref="B447:J447"/>
    <mergeCell ref="B448:J448"/>
    <mergeCell ref="B449:J449"/>
    <mergeCell ref="B450:J450"/>
    <mergeCell ref="B451:J451"/>
    <mergeCell ref="B452:J452"/>
    <mergeCell ref="B453:J453"/>
    <mergeCell ref="B454:J454"/>
    <mergeCell ref="B455:J455"/>
    <mergeCell ref="B456:J456"/>
    <mergeCell ref="B457:J457"/>
    <mergeCell ref="B458:J458"/>
    <mergeCell ref="B459:J459"/>
    <mergeCell ref="B460:J460"/>
    <mergeCell ref="B461:J461"/>
    <mergeCell ref="B462:J462"/>
    <mergeCell ref="B463:J463"/>
    <mergeCell ref="B464:J464"/>
    <mergeCell ref="B465:J465"/>
    <mergeCell ref="B466:J466"/>
    <mergeCell ref="B467:J467"/>
    <mergeCell ref="B468:J468"/>
    <mergeCell ref="B469:J469"/>
    <mergeCell ref="B470:J470"/>
    <mergeCell ref="B471:J471"/>
    <mergeCell ref="B472:J472"/>
    <mergeCell ref="B473:J473"/>
    <mergeCell ref="B474:J474"/>
    <mergeCell ref="B475:J475"/>
    <mergeCell ref="B476:J476"/>
    <mergeCell ref="B477:J477"/>
    <mergeCell ref="B478:J478"/>
    <mergeCell ref="B479:J479"/>
    <mergeCell ref="B480:J480"/>
    <mergeCell ref="B481:J481"/>
    <mergeCell ref="B482:J482"/>
    <mergeCell ref="B483:J483"/>
    <mergeCell ref="B484:J484"/>
    <mergeCell ref="B485:J485"/>
    <mergeCell ref="B486:J486"/>
    <mergeCell ref="B487:J487"/>
    <mergeCell ref="B488:J488"/>
    <mergeCell ref="B489:J489"/>
    <mergeCell ref="B490:J490"/>
    <mergeCell ref="B491:J491"/>
    <mergeCell ref="B492:J492"/>
    <mergeCell ref="B493:J493"/>
    <mergeCell ref="B494:J494"/>
    <mergeCell ref="B495:J495"/>
    <mergeCell ref="B496:J496"/>
    <mergeCell ref="B497:J497"/>
    <mergeCell ref="B498:J498"/>
    <mergeCell ref="B499:J499"/>
    <mergeCell ref="B500:J500"/>
    <mergeCell ref="B501:J501"/>
    <mergeCell ref="B502:J502"/>
    <mergeCell ref="B503:J503"/>
    <mergeCell ref="B504:J504"/>
    <mergeCell ref="B505:J505"/>
    <mergeCell ref="B506:J506"/>
    <mergeCell ref="B507:J507"/>
    <mergeCell ref="B508:J508"/>
    <mergeCell ref="B509:J509"/>
    <mergeCell ref="B511:J511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5-04-22T05:12:26Z</dcterms:modified>
  <cp:revision>0</cp:revision>
  <dc:subject/>
  <dc:title/>
</cp:coreProperties>
</file>